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疾病预防控制中心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疾病预防控制中心</t>
  </si>
  <si>
    <t xml:space="preserve">科目编码</t>
  </si>
  <si>
    <t xml:space="preserve">科目名称</t>
  </si>
  <si>
    <t xml:space="preserve">财政专户管理的
非税收入拨款</t>
  </si>
  <si>
    <t xml:space="preserve">上级补助
收入</t>
  </si>
  <si>
    <t xml:space="preserve">附属单位
上缴收入</t>
  </si>
  <si>
    <t xml:space="preserve">2100401</t>
  </si>
  <si>
    <t xml:space="preserve">疾病预防控制机构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080502</t>
  </si>
  <si>
    <t xml:space="preserve">事业单位离退休</t>
  </si>
  <si>
    <t xml:space="preserve">住房公积金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常德市疾病预防控制中心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劳务派遣人员工资</t>
  </si>
  <si>
    <r>
      <rPr>
        <sz val="10"/>
        <rFont val="Noto Sans"/>
        <family val="2"/>
      </rPr>
      <t xml:space="preserve">人社局核定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卫生防控经费</t>
  </si>
  <si>
    <r>
      <rPr>
        <sz val="10"/>
        <rFont val="Noto Sans"/>
        <family val="2"/>
      </rPr>
      <t xml:space="preserve">霍乱监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鼠疫监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公共卫生等其他疾病控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检验检测大楼自筹</t>
  </si>
  <si>
    <r>
      <rPr>
        <sz val="10"/>
        <rFont val="Noto Sans"/>
        <family val="2"/>
      </rPr>
      <t xml:space="preserve">常发改社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 地方投资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万，财政未安排，单位自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生物制品成本</t>
  </si>
  <si>
    <r>
      <rPr>
        <sz val="10"/>
        <rFont val="Noto Sans"/>
        <family val="2"/>
      </rPr>
      <t xml:space="preserve">生物制品成本</t>
    </r>
    <r>
      <rPr>
        <sz val="10"/>
        <rFont val="宋体"/>
        <family val="0"/>
        <charset val="134"/>
      </rPr>
      <t xml:space="preserve">1500*0.94=1410</t>
    </r>
    <r>
      <rPr>
        <sz val="10"/>
        <rFont val="Noto Sans"/>
        <family val="2"/>
      </rPr>
      <t xml:space="preserve">万元、体检、监测成本</t>
    </r>
    <r>
      <rPr>
        <sz val="10"/>
        <rFont val="宋体"/>
        <family val="0"/>
        <charset val="134"/>
      </rPr>
      <t xml:space="preserve">154.4*0.65=100.3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生物制品表彰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冷链运转电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世行贷款还本付息</t>
  </si>
  <si>
    <r>
      <rPr>
        <sz val="10"/>
        <rFont val="Noto Sans"/>
        <family val="2"/>
      </rPr>
      <t xml:space="preserve">卫生项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公共卫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由外经科提供</t>
    </r>
  </si>
  <si>
    <t xml:space="preserve">冷链运转电费</t>
  </si>
  <si>
    <t xml:space="preserve">冷链运转电费及冷库维修</t>
  </si>
  <si>
    <t xml:space="preserve">食品安全风险监测设备自筹</t>
  </si>
  <si>
    <r>
      <rPr>
        <sz val="10"/>
        <rFont val="Noto Sans"/>
        <family val="2"/>
      </rPr>
      <t xml:space="preserve">地方投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，财政已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单位需自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，目前单位自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血吸虫病防治</t>
  </si>
  <si>
    <r>
      <rPr>
        <sz val="10"/>
        <rFont val="Noto Sans"/>
        <family val="2"/>
      </rPr>
      <t xml:space="preserve">查病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人、化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、查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平米、灭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米等。需要请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差旅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交通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查病购器材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、会议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。</t>
    </r>
  </si>
  <si>
    <t xml:space="preserve">特殊疾病防控</t>
  </si>
  <si>
    <r>
      <rPr>
        <sz val="10"/>
        <rFont val="Noto Sans"/>
        <family val="2"/>
      </rPr>
      <t xml:space="preserve">性病艾滋病防治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三苗、七苗、流脑等计免防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虫媒监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食品风险监测</t>
  </si>
  <si>
    <r>
      <rPr>
        <sz val="10"/>
        <rFont val="Noto Sans"/>
        <family val="2"/>
      </rPr>
      <t xml:space="preserve">购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试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交通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医疗卫生与计划生育支出</t>
  </si>
  <si>
    <t xml:space="preserve">    经费拨款（补助）</t>
  </si>
  <si>
    <t xml:space="preserve">公共卫生</t>
  </si>
  <si>
    <t xml:space="preserve">    纳入一般公共预算管理的非税收入拨款</t>
  </si>
  <si>
    <t xml:space="preserve">  疾病预防控制机构</t>
  </si>
  <si>
    <t xml:space="preserve">二、政府性基金拨款</t>
  </si>
  <si>
    <t xml:space="preserve">  重大公共卫生专项</t>
  </si>
  <si>
    <t xml:space="preserve">  其他公共卫生支出</t>
  </si>
  <si>
    <t xml:space="preserve">二、社会保障和就业支出</t>
  </si>
  <si>
    <t xml:space="preserve">行政事业单位离退休</t>
  </si>
  <si>
    <t xml:space="preserve">  事业单位离退休</t>
  </si>
  <si>
    <t xml:space="preserve">三、住房保障支出</t>
  </si>
  <si>
    <t xml:space="preserve">住房改革支出</t>
  </si>
  <si>
    <t xml:space="preserve">  住房公积金</t>
  </si>
  <si>
    <t xml:space="preserve">四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绩效工资</t>
  </si>
  <si>
    <t xml:space="preserve">社会保障缴费</t>
  </si>
  <si>
    <t xml:space="preserve">其他工资和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电费</t>
  </si>
  <si>
    <t xml:space="preserve">水费</t>
  </si>
  <si>
    <t xml:space="preserve">公务用车运行维护费</t>
  </si>
  <si>
    <t xml:space="preserve">福利费</t>
  </si>
  <si>
    <t xml:space="preserve">工会经费</t>
  </si>
  <si>
    <t xml:space="preserve">其他商品和福利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其他对个人和家庭补助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单位名称：</t>
  </si>
  <si>
    <t xml:space="preserve">208</t>
  </si>
  <si>
    <t xml:space="preserve">社会保障和就业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……</t>
  </si>
  <si>
    <t xml:space="preserve">说明：本表的公开内容为列市级支出的当年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2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_ "/>
    <numFmt numFmtId="168" formatCode="0.00"/>
    <numFmt numFmtId="169" formatCode=";;;"/>
    <numFmt numFmtId="170" formatCode="0.00_);[RED]\(0.00\)"/>
    <numFmt numFmtId="171" formatCode="General"/>
    <numFmt numFmtId="172" formatCode="0_ "/>
    <numFmt numFmtId="173" formatCode="#,##0"/>
    <numFmt numFmtId="174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7.74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2859.77</v>
      </c>
      <c r="C7" s="9" t="n">
        <v>1191.59</v>
      </c>
      <c r="D7" s="9" t="n">
        <v>1668.18</v>
      </c>
      <c r="E7" s="9"/>
      <c r="F7" s="9"/>
      <c r="G7" s="9"/>
      <c r="H7" s="9"/>
      <c r="I7" s="10" t="n">
        <v>2859.77</v>
      </c>
      <c r="J7" s="11" t="n">
        <v>1149.48</v>
      </c>
      <c r="K7" s="11" t="n">
        <v>539.9</v>
      </c>
      <c r="L7" s="11" t="n">
        <v>211.65</v>
      </c>
      <c r="M7" s="11" t="n">
        <v>397.93</v>
      </c>
      <c r="N7" s="11" t="n">
        <v>1710.29</v>
      </c>
      <c r="O7" s="12" t="n">
        <v>1668.2</v>
      </c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3"/>
      <c r="J8" s="14"/>
      <c r="K8" s="14"/>
      <c r="L8" s="14"/>
      <c r="M8" s="14"/>
      <c r="N8" s="14"/>
      <c r="O8" s="15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3"/>
      <c r="J9" s="14"/>
      <c r="K9" s="14"/>
      <c r="L9" s="14"/>
      <c r="M9" s="14"/>
      <c r="N9" s="14"/>
      <c r="O9" s="15"/>
    </row>
    <row r="10" customFormat="false" ht="30" hidden="false" customHeight="true" outlineLevel="0" collapsed="false">
      <c r="A10" s="8"/>
      <c r="B10" s="16"/>
      <c r="C10" s="16"/>
      <c r="D10" s="16"/>
      <c r="E10" s="16"/>
      <c r="F10" s="16"/>
      <c r="G10" s="16"/>
      <c r="H10" s="16"/>
      <c r="I10" s="13"/>
      <c r="J10" s="14"/>
      <c r="K10" s="14"/>
      <c r="L10" s="14"/>
      <c r="M10" s="14"/>
      <c r="N10" s="14"/>
      <c r="O10" s="15"/>
    </row>
    <row r="11" s="19" customFormat="true" ht="30" hidden="false" customHeight="true" outlineLevel="0" collapsed="false">
      <c r="A11" s="1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8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5" width="9.75"/>
    <col collapsed="false" customWidth="true" hidden="false" outlineLevel="0" max="2" min="2" style="45" width="29.62"/>
    <col collapsed="false" customWidth="true" hidden="false" outlineLevel="0" max="3" min="3" style="45" width="18.5"/>
    <col collapsed="false" customWidth="true" hidden="false" outlineLevel="0" max="4" min="4" style="45" width="28.87"/>
    <col collapsed="false" customWidth="true" hidden="false" outlineLevel="0" max="5" min="5" style="45" width="30.12"/>
    <col collapsed="false" customWidth="false" hidden="false" outlineLevel="0" max="257" min="6" style="45" width="6.87"/>
  </cols>
  <sheetData>
    <row r="1" s="118" customFormat="true" ht="23.25" hidden="false" customHeight="true" outlineLevel="0" collapsed="false">
      <c r="A1" s="117" t="s">
        <v>1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</row>
    <row r="2" customFormat="false" ht="30" hidden="false" customHeight="true" outlineLevel="0" collapsed="false">
      <c r="A2" s="119" t="s">
        <v>136</v>
      </c>
      <c r="B2" s="119"/>
      <c r="C2" s="119"/>
      <c r="D2" s="119"/>
      <c r="E2" s="119"/>
    </row>
    <row r="3" customFormat="false" ht="23.25" hidden="false" customHeight="true" outlineLevel="0" collapsed="false">
      <c r="A3" s="87" t="s">
        <v>137</v>
      </c>
      <c r="B3" s="136" t="s">
        <v>20</v>
      </c>
      <c r="E3" s="120" t="s">
        <v>2</v>
      </c>
    </row>
    <row r="4" customFormat="false" ht="23.25" hidden="false" customHeight="true" outlineLevel="0" collapsed="false">
      <c r="A4" s="24" t="s">
        <v>24</v>
      </c>
      <c r="B4" s="24" t="s">
        <v>25</v>
      </c>
      <c r="C4" s="24" t="s">
        <v>7</v>
      </c>
      <c r="D4" s="24" t="s">
        <v>14</v>
      </c>
      <c r="E4" s="48" t="s">
        <v>101</v>
      </c>
    </row>
    <row r="5" customFormat="false" ht="23.25" hidden="false" customHeight="true" outlineLevel="0" collapsed="false">
      <c r="A5" s="30" t="s">
        <v>138</v>
      </c>
      <c r="B5" s="31" t="s">
        <v>139</v>
      </c>
      <c r="C5" s="137"/>
      <c r="D5" s="137"/>
      <c r="E5" s="138"/>
    </row>
    <row r="6" customFormat="false" ht="23.25" hidden="false" customHeight="true" outlineLevel="0" collapsed="false">
      <c r="A6" s="30" t="s">
        <v>140</v>
      </c>
      <c r="B6" s="40" t="s">
        <v>141</v>
      </c>
      <c r="C6" s="43"/>
      <c r="D6" s="43"/>
      <c r="E6" s="43"/>
    </row>
    <row r="7" customFormat="false" ht="23.25" hidden="false" customHeight="true" outlineLevel="0" collapsed="false">
      <c r="A7" s="30" t="s">
        <v>142</v>
      </c>
      <c r="B7" s="40" t="s">
        <v>143</v>
      </c>
      <c r="C7" s="43"/>
      <c r="D7" s="43"/>
      <c r="E7" s="43"/>
    </row>
    <row r="8" customFormat="false" ht="23.25" hidden="false" customHeight="true" outlineLevel="0" collapsed="false">
      <c r="A8" s="30"/>
      <c r="B8" s="139" t="s">
        <v>144</v>
      </c>
      <c r="C8" s="43"/>
      <c r="D8" s="43"/>
      <c r="E8" s="43"/>
    </row>
    <row r="9" customFormat="false" ht="23.25" hidden="false" customHeight="true" outlineLevel="0" collapsed="false">
      <c r="A9" s="39"/>
      <c r="B9" s="39"/>
      <c r="C9" s="43"/>
      <c r="D9" s="43"/>
      <c r="E9" s="43"/>
    </row>
    <row r="10" customFormat="false" ht="23.25" hidden="false" customHeight="true" outlineLevel="0" collapsed="false">
      <c r="A10" s="43"/>
      <c r="B10" s="43"/>
      <c r="C10" s="43"/>
      <c r="D10" s="43"/>
      <c r="E10" s="43"/>
    </row>
    <row r="11" customFormat="false" ht="23.25" hidden="false" customHeight="true" outlineLevel="0" collapsed="false">
      <c r="A11" s="43"/>
      <c r="B11" s="43"/>
      <c r="C11" s="43"/>
      <c r="D11" s="43"/>
      <c r="E11" s="43"/>
    </row>
    <row r="12" customFormat="false" ht="23.25" hidden="false" customHeight="true" outlineLevel="0" collapsed="false">
      <c r="A12" s="43"/>
      <c r="B12" s="43"/>
      <c r="C12" s="43"/>
      <c r="D12" s="43"/>
      <c r="E12" s="43"/>
    </row>
    <row r="13" customFormat="false" ht="23.25" hidden="false" customHeight="true" outlineLevel="0" collapsed="false">
      <c r="A13" s="43"/>
      <c r="B13" s="43"/>
      <c r="C13" s="43"/>
      <c r="D13" s="43"/>
      <c r="E13" s="43"/>
    </row>
    <row r="14" customFormat="false" ht="23.25" hidden="false" customHeight="true" outlineLevel="0" collapsed="false">
      <c r="A14" s="43"/>
      <c r="B14" s="43"/>
      <c r="C14" s="43"/>
      <c r="D14" s="43"/>
      <c r="E14" s="43"/>
    </row>
    <row r="15" customFormat="false" ht="29.25" hidden="false" customHeight="true" outlineLevel="0" collapsed="false">
      <c r="A15" s="123" t="s">
        <v>145</v>
      </c>
      <c r="B15" s="123"/>
      <c r="C15" s="123"/>
      <c r="D15" s="123"/>
      <c r="E15" s="123"/>
    </row>
    <row r="16" customFormat="false" ht="20.1" hidden="false" customHeight="true" outlineLevel="0" collapsed="false">
      <c r="A16" s="124"/>
      <c r="B16" s="124"/>
      <c r="C16" s="124"/>
      <c r="D16" s="124"/>
      <c r="E16" s="124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0" width="15.24"/>
    <col collapsed="false" customWidth="true" hidden="false" outlineLevel="0" max="2" min="2" style="140" width="11.87"/>
    <col collapsed="false" customWidth="true" hidden="false" outlineLevel="0" max="3" min="3" style="140" width="10.74"/>
    <col collapsed="false" customWidth="true" hidden="false" outlineLevel="0" max="4" min="4" style="140" width="9.99"/>
    <col collapsed="false" customWidth="true" hidden="false" outlineLevel="0" max="5" min="5" style="140" width="8.62"/>
    <col collapsed="false" customWidth="true" hidden="false" outlineLevel="0" max="6" min="6" style="140" width="10.62"/>
    <col collapsed="false" customWidth="true" hidden="false" outlineLevel="0" max="7" min="7" style="140" width="13.24"/>
    <col collapsed="false" customWidth="false" hidden="false" outlineLevel="0" max="257" min="8" style="140" width="6.87"/>
  </cols>
  <sheetData>
    <row r="1" customFormat="false" ht="21.75" hidden="false" customHeight="true" outlineLevel="0" collapsed="false">
      <c r="A1" s="141" t="s">
        <v>146</v>
      </c>
    </row>
    <row r="2" customFormat="false" ht="30" hidden="false" customHeight="true" outlineLevel="0" collapsed="false">
      <c r="A2" s="142" t="s">
        <v>147</v>
      </c>
      <c r="B2" s="142"/>
      <c r="C2" s="142"/>
      <c r="D2" s="142"/>
      <c r="E2" s="142"/>
      <c r="F2" s="142"/>
      <c r="G2" s="142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</row>
    <row r="3" customFormat="false" ht="22.5" hidden="false" customHeight="true" outlineLevel="0" collapsed="false">
      <c r="A3" s="144"/>
      <c r="B3" s="143"/>
      <c r="C3" s="143"/>
      <c r="D3" s="145" t="s">
        <v>2</v>
      </c>
      <c r="E3" s="145"/>
      <c r="F3" s="145"/>
      <c r="G3" s="145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</row>
    <row r="4" s="149" customFormat="true" ht="36" hidden="false" customHeight="true" outlineLevel="0" collapsed="false">
      <c r="A4" s="146" t="s">
        <v>3</v>
      </c>
      <c r="B4" s="147" t="s">
        <v>148</v>
      </c>
      <c r="C4" s="147"/>
      <c r="D4" s="147"/>
      <c r="E4" s="147"/>
      <c r="F4" s="147"/>
      <c r="G4" s="147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</row>
    <row r="5" s="149" customFormat="true" ht="36" hidden="false" customHeight="true" outlineLevel="0" collapsed="false">
      <c r="A5" s="146"/>
      <c r="B5" s="150" t="s">
        <v>16</v>
      </c>
      <c r="C5" s="150" t="s">
        <v>149</v>
      </c>
      <c r="D5" s="150" t="s">
        <v>150</v>
      </c>
      <c r="E5" s="151" t="s">
        <v>151</v>
      </c>
      <c r="F5" s="151"/>
      <c r="G5" s="150" t="s">
        <v>152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</row>
    <row r="6" s="149" customFormat="true" ht="40.5" hidden="false" customHeight="true" outlineLevel="0" collapsed="false">
      <c r="A6" s="146"/>
      <c r="B6" s="150"/>
      <c r="C6" s="150"/>
      <c r="D6" s="150"/>
      <c r="E6" s="150" t="s">
        <v>153</v>
      </c>
      <c r="F6" s="150" t="s">
        <v>123</v>
      </c>
      <c r="G6" s="150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</row>
    <row r="7" customFormat="false" ht="36.75" hidden="false" customHeight="true" outlineLevel="0" collapsed="false">
      <c r="A7" s="152" t="s">
        <v>20</v>
      </c>
      <c r="B7" s="153" t="n">
        <v>95.25</v>
      </c>
      <c r="C7" s="154" t="n">
        <v>55.16</v>
      </c>
      <c r="D7" s="155" t="n">
        <v>40.09</v>
      </c>
      <c r="E7" s="153"/>
      <c r="F7" s="153" t="n">
        <v>40.09</v>
      </c>
      <c r="G7" s="156"/>
      <c r="H7" s="157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</row>
    <row r="8" customFormat="false" ht="36.75" hidden="false" customHeight="true" outlineLevel="0" collapsed="false">
      <c r="A8" s="158"/>
      <c r="B8" s="156"/>
      <c r="C8" s="159"/>
      <c r="D8" s="160"/>
      <c r="E8" s="156"/>
      <c r="F8" s="156"/>
      <c r="G8" s="156"/>
    </row>
    <row r="9" customFormat="false" ht="36.75" hidden="false" customHeight="true" outlineLevel="0" collapsed="false">
      <c r="A9" s="158"/>
      <c r="B9" s="156"/>
      <c r="C9" s="159"/>
      <c r="D9" s="160"/>
      <c r="E9" s="156"/>
      <c r="F9" s="156"/>
      <c r="G9" s="156"/>
    </row>
    <row r="10" customFormat="false" ht="36.75" hidden="false" customHeight="true" outlineLevel="0" collapsed="false">
      <c r="A10" s="158"/>
      <c r="B10" s="156"/>
      <c r="C10" s="159"/>
      <c r="D10" s="160"/>
      <c r="E10" s="156"/>
      <c r="F10" s="156"/>
      <c r="G10" s="156"/>
    </row>
    <row r="11" customFormat="false" ht="36.75" hidden="false" customHeight="true" outlineLevel="0" collapsed="false">
      <c r="A11" s="158"/>
      <c r="B11" s="156"/>
      <c r="C11" s="159"/>
      <c r="D11" s="160"/>
      <c r="E11" s="156"/>
      <c r="F11" s="156"/>
      <c r="G11" s="156"/>
    </row>
    <row r="12" customFormat="false" ht="36.75" hidden="false" customHeight="true" outlineLevel="0" collapsed="false">
      <c r="A12" s="158"/>
      <c r="B12" s="156"/>
      <c r="C12" s="159"/>
      <c r="D12" s="160"/>
      <c r="E12" s="156"/>
      <c r="F12" s="156"/>
      <c r="G12" s="156"/>
    </row>
    <row r="13" customFormat="false" ht="36.75" hidden="false" customHeight="true" outlineLevel="0" collapsed="false">
      <c r="A13" s="158"/>
      <c r="B13" s="156"/>
      <c r="C13" s="159"/>
      <c r="D13" s="160"/>
      <c r="E13" s="156"/>
      <c r="F13" s="156"/>
      <c r="G13" s="156"/>
    </row>
    <row r="14" customFormat="false" ht="33.75" hidden="false" customHeight="true" outlineLevel="0" collapsed="false">
      <c r="A14" s="161" t="s">
        <v>154</v>
      </c>
      <c r="B14" s="161"/>
      <c r="C14" s="161"/>
      <c r="D14" s="161"/>
      <c r="E14" s="161"/>
      <c r="F14" s="161"/>
      <c r="G14" s="161"/>
    </row>
    <row r="15" customFormat="false" ht="20.1" hidden="false" customHeight="true" outlineLevel="0" collapsed="false">
      <c r="A15" s="162"/>
      <c r="B15" s="162"/>
      <c r="C15" s="162"/>
      <c r="D15" s="162"/>
      <c r="E15" s="162"/>
      <c r="F15" s="162"/>
      <c r="G15" s="162"/>
    </row>
    <row r="16" customFormat="false" ht="20.1" hidden="false" customHeight="true" outlineLevel="0" collapsed="false">
      <c r="A16" s="163"/>
      <c r="B16" s="163"/>
      <c r="C16" s="163"/>
      <c r="D16" s="163"/>
      <c r="E16" s="163"/>
      <c r="F16" s="163"/>
      <c r="G16" s="163"/>
    </row>
    <row r="17" customFormat="false" ht="12.75" hidden="false" customHeight="true" outlineLevel="0" collapsed="false">
      <c r="A17" s="163"/>
      <c r="B17" s="163"/>
      <c r="C17" s="163"/>
      <c r="D17" s="163"/>
      <c r="E17" s="163"/>
      <c r="F17" s="163"/>
      <c r="G17" s="163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64" width="4.75"/>
    <col collapsed="false" customWidth="true" hidden="false" outlineLevel="0" max="2" min="2" style="165" width="16.12"/>
    <col collapsed="false" customWidth="true" hidden="false" outlineLevel="0" max="3" min="3" style="164" width="9.24"/>
    <col collapsed="false" customWidth="true" hidden="false" outlineLevel="0" max="4" min="4" style="165" width="28.62"/>
    <col collapsed="false" customWidth="true" hidden="false" outlineLevel="0" max="5" min="5" style="166" width="13.62"/>
    <col collapsed="false" customWidth="false" hidden="false" outlineLevel="0" max="257" min="6" style="167" width="8.99"/>
  </cols>
  <sheetData>
    <row r="1" customFormat="false" ht="23.25" hidden="false" customHeight="true" outlineLevel="0" collapsed="false">
      <c r="A1" s="168" t="s">
        <v>155</v>
      </c>
      <c r="B1" s="168"/>
    </row>
    <row r="2" customFormat="false" ht="37.5" hidden="false" customHeight="true" outlineLevel="0" collapsed="false">
      <c r="A2" s="85" t="s">
        <v>156</v>
      </c>
      <c r="B2" s="85"/>
      <c r="C2" s="85"/>
      <c r="D2" s="85"/>
      <c r="E2" s="85"/>
    </row>
    <row r="3" customFormat="false" ht="25.5" hidden="false" customHeight="true" outlineLevel="0" collapsed="false">
      <c r="D3" s="169" t="s">
        <v>2</v>
      </c>
      <c r="E3" s="169"/>
    </row>
    <row r="4" customFormat="false" ht="24.75" hidden="false" customHeight="true" outlineLevel="0" collapsed="false">
      <c r="A4" s="170" t="s">
        <v>77</v>
      </c>
      <c r="B4" s="170"/>
      <c r="C4" s="170" t="s">
        <v>157</v>
      </c>
      <c r="D4" s="170" t="s">
        <v>158</v>
      </c>
      <c r="E4" s="171" t="s">
        <v>47</v>
      </c>
    </row>
    <row r="5" s="176" customFormat="true" ht="24.75" hidden="false" customHeight="true" outlineLevel="0" collapsed="false">
      <c r="A5" s="172" t="s">
        <v>159</v>
      </c>
      <c r="B5" s="172"/>
      <c r="C5" s="173"/>
      <c r="D5" s="174"/>
      <c r="E5" s="175"/>
    </row>
    <row r="6" s="176" customFormat="true" ht="24.75" hidden="false" customHeight="true" outlineLevel="0" collapsed="false">
      <c r="A6" s="172" t="s">
        <v>160</v>
      </c>
      <c r="B6" s="174" t="s">
        <v>161</v>
      </c>
      <c r="C6" s="173"/>
      <c r="D6" s="174"/>
      <c r="E6" s="175"/>
    </row>
    <row r="7" s="176" customFormat="true" ht="24.75" hidden="false" customHeight="true" outlineLevel="0" collapsed="false">
      <c r="A7" s="173"/>
      <c r="B7" s="177" t="s">
        <v>162</v>
      </c>
      <c r="C7" s="170"/>
      <c r="D7" s="178"/>
      <c r="E7" s="175"/>
    </row>
    <row r="8" s="176" customFormat="true" ht="24.75" hidden="false" customHeight="true" outlineLevel="0" collapsed="false">
      <c r="A8" s="173"/>
      <c r="B8" s="177" t="s">
        <v>163</v>
      </c>
      <c r="C8" s="170"/>
      <c r="D8" s="170"/>
      <c r="E8" s="175"/>
    </row>
    <row r="9" s="176" customFormat="true" ht="24.75" hidden="false" customHeight="true" outlineLevel="0" collapsed="false">
      <c r="A9" s="173"/>
      <c r="B9" s="179"/>
      <c r="C9" s="173"/>
      <c r="D9" s="174"/>
      <c r="E9" s="175"/>
    </row>
    <row r="10" s="176" customFormat="true" ht="24.75" hidden="false" customHeight="true" outlineLevel="0" collapsed="false">
      <c r="A10" s="173"/>
      <c r="B10" s="180"/>
      <c r="C10" s="181"/>
      <c r="D10" s="182"/>
      <c r="E10" s="175"/>
    </row>
    <row r="11" s="185" customFormat="true" ht="24.75" hidden="false" customHeight="true" outlineLevel="0" collapsed="false">
      <c r="A11" s="183"/>
      <c r="B11" s="180"/>
      <c r="C11" s="181"/>
      <c r="D11" s="184"/>
      <c r="E11" s="182"/>
    </row>
    <row r="12" s="176" customFormat="true" ht="24.75" hidden="false" customHeight="true" outlineLevel="0" collapsed="false">
      <c r="A12" s="173"/>
      <c r="B12" s="186"/>
      <c r="C12" s="181"/>
      <c r="D12" s="174"/>
      <c r="E12" s="175"/>
    </row>
    <row r="13" s="176" customFormat="true" ht="24.75" hidden="false" customHeight="true" outlineLevel="0" collapsed="false">
      <c r="A13" s="173"/>
      <c r="B13" s="186"/>
      <c r="C13" s="181"/>
      <c r="D13" s="174"/>
      <c r="E13" s="175"/>
    </row>
    <row r="14" s="176" customFormat="true" ht="24.75" hidden="false" customHeight="true" outlineLevel="0" collapsed="false">
      <c r="A14" s="173"/>
      <c r="B14" s="187"/>
      <c r="C14" s="188"/>
      <c r="D14" s="179"/>
      <c r="E14" s="175"/>
    </row>
    <row r="15" s="185" customFormat="true" ht="24.75" hidden="false" customHeight="true" outlineLevel="0" collapsed="false">
      <c r="A15" s="183"/>
      <c r="B15" s="180"/>
      <c r="C15" s="181"/>
      <c r="D15" s="184"/>
      <c r="E15" s="182"/>
    </row>
    <row r="16" s="185" customFormat="true" ht="24.75" hidden="false" customHeight="true" outlineLevel="0" collapsed="false">
      <c r="A16" s="183"/>
      <c r="B16" s="180"/>
      <c r="C16" s="181"/>
      <c r="D16" s="184"/>
      <c r="E16" s="182"/>
    </row>
    <row r="17" s="185" customFormat="true" ht="24.75" hidden="false" customHeight="true" outlineLevel="0" collapsed="false">
      <c r="A17" s="183"/>
      <c r="B17" s="184"/>
      <c r="C17" s="189"/>
      <c r="D17" s="184"/>
      <c r="E17" s="182"/>
    </row>
    <row r="18" s="176" customFormat="true" ht="24.75" hidden="false" customHeight="true" outlineLevel="0" collapsed="false">
      <c r="A18" s="173"/>
      <c r="B18" s="180"/>
      <c r="C18" s="181"/>
      <c r="D18" s="184"/>
      <c r="E18" s="175"/>
    </row>
    <row r="19" s="185" customFormat="true" ht="24.75" hidden="false" customHeight="true" outlineLevel="0" collapsed="false">
      <c r="A19" s="183"/>
      <c r="B19" s="180"/>
      <c r="C19" s="181"/>
      <c r="D19" s="184"/>
      <c r="E19" s="182"/>
    </row>
    <row r="20" s="185" customFormat="true" ht="24.75" hidden="false" customHeight="true" outlineLevel="0" collapsed="false">
      <c r="A20" s="183"/>
      <c r="B20" s="180"/>
      <c r="C20" s="181"/>
      <c r="D20" s="184"/>
      <c r="E20" s="182"/>
    </row>
    <row r="24" customFormat="false" ht="21.95" hidden="false" customHeight="true" outlineLevel="0" collapsed="false">
      <c r="G24" s="190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6.24"/>
    <col collapsed="false" customWidth="true" hidden="false" outlineLevel="0" max="8" min="8" style="0" width="9.62"/>
    <col collapsed="false" customWidth="true" hidden="false" outlineLevel="0" max="9" min="9" style="0" width="12.62"/>
  </cols>
  <sheetData>
    <row r="1" customFormat="false" ht="23.25" hidden="false" customHeight="true" outlineLevel="0" collapsed="false">
      <c r="A1" s="1" t="s">
        <v>21</v>
      </c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20" t="s">
        <v>23</v>
      </c>
      <c r="B3" s="20"/>
      <c r="C3" s="21"/>
      <c r="D3" s="22"/>
      <c r="E3" s="22"/>
      <c r="F3" s="22"/>
      <c r="G3" s="22"/>
      <c r="H3" s="23" t="s">
        <v>2</v>
      </c>
      <c r="I3" s="23"/>
    </row>
    <row r="4" customFormat="false" ht="36.75" hidden="false" customHeight="true" outlineLevel="0" collapsed="false">
      <c r="A4" s="24" t="s">
        <v>24</v>
      </c>
      <c r="B4" s="24" t="s">
        <v>25</v>
      </c>
      <c r="C4" s="24" t="s">
        <v>7</v>
      </c>
      <c r="D4" s="25" t="s">
        <v>8</v>
      </c>
      <c r="E4" s="25" t="s">
        <v>9</v>
      </c>
      <c r="F4" s="25" t="s">
        <v>10</v>
      </c>
      <c r="G4" s="25" t="s">
        <v>26</v>
      </c>
      <c r="H4" s="25" t="s">
        <v>27</v>
      </c>
      <c r="I4" s="25" t="s">
        <v>28</v>
      </c>
    </row>
    <row r="5" customFormat="false" ht="30" hidden="false" customHeight="true" outlineLevel="0" collapsed="false">
      <c r="A5" s="26"/>
      <c r="B5" s="27" t="s">
        <v>7</v>
      </c>
      <c r="C5" s="28" t="n">
        <v>2859.77</v>
      </c>
      <c r="D5" s="29" t="n">
        <v>1191.59</v>
      </c>
      <c r="E5" s="29" t="n">
        <v>1668.18</v>
      </c>
      <c r="F5" s="25"/>
      <c r="G5" s="25"/>
      <c r="H5" s="25"/>
      <c r="I5" s="25"/>
    </row>
    <row r="6" customFormat="false" ht="30" hidden="false" customHeight="true" outlineLevel="0" collapsed="false">
      <c r="A6" s="30" t="s">
        <v>29</v>
      </c>
      <c r="B6" s="31" t="s">
        <v>30</v>
      </c>
      <c r="C6" s="32" t="n">
        <v>2424.04</v>
      </c>
      <c r="D6" s="33" t="n">
        <v>755.86</v>
      </c>
      <c r="E6" s="33" t="n">
        <v>1668.18</v>
      </c>
      <c r="F6" s="15"/>
      <c r="G6" s="15"/>
      <c r="H6" s="15"/>
      <c r="I6" s="15"/>
    </row>
    <row r="7" customFormat="false" ht="30" hidden="false" customHeight="true" outlineLevel="0" collapsed="false">
      <c r="A7" s="30" t="s">
        <v>31</v>
      </c>
      <c r="B7" s="34" t="s">
        <v>32</v>
      </c>
      <c r="C7" s="35" t="n">
        <v>100</v>
      </c>
      <c r="D7" s="33" t="n">
        <v>100</v>
      </c>
      <c r="E7" s="36"/>
      <c r="F7" s="15"/>
      <c r="G7" s="15"/>
      <c r="I7" s="15"/>
    </row>
    <row r="8" customFormat="false" ht="30" hidden="false" customHeight="true" outlineLevel="0" collapsed="false">
      <c r="A8" s="30" t="s">
        <v>33</v>
      </c>
      <c r="B8" s="34" t="s">
        <v>34</v>
      </c>
      <c r="C8" s="35" t="n">
        <v>5</v>
      </c>
      <c r="D8" s="33" t="n">
        <v>5</v>
      </c>
      <c r="E8" s="36"/>
      <c r="F8" s="15"/>
      <c r="G8" s="15"/>
      <c r="I8" s="15"/>
    </row>
    <row r="9" customFormat="false" ht="30" hidden="false" customHeight="true" outlineLevel="0" collapsed="false">
      <c r="A9" s="30" t="s">
        <v>35</v>
      </c>
      <c r="B9" s="34" t="s">
        <v>36</v>
      </c>
      <c r="C9" s="35" t="n">
        <v>269.09</v>
      </c>
      <c r="D9" s="37" t="n">
        <v>269.09</v>
      </c>
      <c r="E9" s="38"/>
      <c r="F9" s="15"/>
      <c r="G9" s="15"/>
      <c r="H9" s="15"/>
      <c r="I9" s="15"/>
    </row>
    <row r="10" s="45" customFormat="true" ht="30" hidden="false" customHeight="true" outlineLevel="0" collapsed="false">
      <c r="A10" s="39" t="n">
        <v>2210201</v>
      </c>
      <c r="B10" s="40" t="s">
        <v>37</v>
      </c>
      <c r="C10" s="41" t="n">
        <v>60.04</v>
      </c>
      <c r="D10" s="41" t="n">
        <v>60.04</v>
      </c>
      <c r="E10" s="42"/>
      <c r="F10" s="43"/>
      <c r="G10" s="44"/>
      <c r="H10" s="44"/>
      <c r="I10" s="44"/>
    </row>
    <row r="11" s="45" customFormat="true" ht="30" hidden="false" customHeight="true" outlineLevel="0" collapsed="false">
      <c r="A11" s="39" t="n">
        <v>2299901</v>
      </c>
      <c r="B11" s="40" t="s">
        <v>38</v>
      </c>
      <c r="C11" s="41" t="n">
        <v>1.6</v>
      </c>
      <c r="D11" s="41" t="n">
        <v>1.6</v>
      </c>
      <c r="E11" s="42"/>
      <c r="F11" s="43"/>
      <c r="G11" s="44"/>
      <c r="H11" s="44"/>
      <c r="I11" s="44"/>
    </row>
    <row r="12" s="45" customFormat="true" ht="30" hidden="false" customHeight="true" outlineLevel="0" collapsed="false">
      <c r="A12" s="39"/>
      <c r="B12" s="39"/>
      <c r="C12" s="39"/>
      <c r="D12" s="46"/>
      <c r="E12" s="43"/>
      <c r="F12" s="43"/>
      <c r="G12" s="44"/>
      <c r="H12" s="44"/>
      <c r="I12" s="44"/>
    </row>
    <row r="13" s="45" customFormat="true" ht="30" hidden="false" customHeight="true" outlineLevel="0" collapsed="false">
      <c r="A13" s="39"/>
      <c r="B13" s="39"/>
      <c r="C13" s="39"/>
      <c r="D13" s="43"/>
      <c r="E13" s="43"/>
      <c r="F13" s="43"/>
      <c r="G13" s="44"/>
      <c r="H13" s="44"/>
      <c r="I13" s="44"/>
    </row>
    <row r="14" customFormat="false" ht="14.25" hidden="false" customHeight="false" outlineLevel="0" collapsed="false">
      <c r="D14" s="47"/>
      <c r="E14" s="47"/>
    </row>
    <row r="15" customFormat="false" ht="14.25" hidden="false" customHeight="false" outlineLevel="0" collapsed="false">
      <c r="D15" s="47"/>
      <c r="E15" s="47"/>
    </row>
    <row r="16" customFormat="false" ht="14.25" hidden="false" customHeight="false" outlineLevel="0" collapsed="false">
      <c r="D16" s="47"/>
      <c r="E16" s="47"/>
    </row>
    <row r="17" customFormat="false" ht="14.25" hidden="false" customHeight="false" outlineLevel="0" collapsed="false">
      <c r="D17" s="47"/>
      <c r="E17" s="47"/>
    </row>
    <row r="18" customFormat="false" ht="14.25" hidden="false" customHeight="false" outlineLevel="0" collapsed="false">
      <c r="D18" s="47"/>
      <c r="E18" s="47"/>
    </row>
    <row r="19" customFormat="false" ht="14.25" hidden="false" customHeight="false" outlineLevel="0" collapsed="false">
      <c r="D19" s="47"/>
      <c r="E19" s="47"/>
    </row>
    <row r="20" customFormat="false" ht="14.25" hidden="false" customHeight="false" outlineLevel="0" collapsed="false">
      <c r="D20" s="47"/>
      <c r="E20" s="47"/>
    </row>
  </sheetData>
  <mergeCells count="3">
    <mergeCell ref="A2:I2"/>
    <mergeCell ref="A3:B3"/>
    <mergeCell ref="H3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6" min="6" style="0" width="12.36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 t="s">
        <v>39</v>
      </c>
    </row>
    <row r="2" customFormat="false" ht="29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20" t="s">
        <v>23</v>
      </c>
      <c r="B3" s="20"/>
      <c r="C3" s="21"/>
      <c r="D3" s="22"/>
      <c r="E3" s="22"/>
      <c r="F3" s="22"/>
      <c r="G3" s="23" t="s">
        <v>2</v>
      </c>
      <c r="H3" s="23"/>
    </row>
    <row r="4" customFormat="false" ht="27" hidden="false" customHeight="true" outlineLevel="0" collapsed="false">
      <c r="A4" s="48" t="s">
        <v>24</v>
      </c>
      <c r="B4" s="48" t="s">
        <v>25</v>
      </c>
      <c r="C4" s="48" t="s">
        <v>7</v>
      </c>
      <c r="D4" s="49" t="s">
        <v>14</v>
      </c>
      <c r="E4" s="49"/>
      <c r="F4" s="49"/>
      <c r="G4" s="49"/>
      <c r="H4" s="7" t="s">
        <v>15</v>
      </c>
    </row>
    <row r="5" customFormat="false" ht="27" hidden="false" customHeight="true" outlineLevel="0" collapsed="false">
      <c r="A5" s="48"/>
      <c r="B5" s="48"/>
      <c r="C5" s="48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7"/>
      <c r="B6" s="27" t="s">
        <v>7</v>
      </c>
      <c r="C6" s="28" t="n">
        <v>2859.77</v>
      </c>
      <c r="D6" s="29" t="n">
        <v>1149.48</v>
      </c>
      <c r="E6" s="50" t="n">
        <v>539.9</v>
      </c>
      <c r="F6" s="29" t="n">
        <v>211.65</v>
      </c>
      <c r="G6" s="29" t="n">
        <v>397.93</v>
      </c>
      <c r="H6" s="29" t="n">
        <v>1710.29</v>
      </c>
    </row>
    <row r="7" customFormat="false" ht="27" hidden="false" customHeight="true" outlineLevel="0" collapsed="false">
      <c r="A7" s="30" t="s">
        <v>29</v>
      </c>
      <c r="B7" s="31" t="s">
        <v>30</v>
      </c>
      <c r="C7" s="51" t="n">
        <v>2424.04</v>
      </c>
      <c r="D7" s="29" t="n">
        <v>818.75</v>
      </c>
      <c r="E7" s="50" t="n">
        <v>539.9</v>
      </c>
      <c r="F7" s="50" t="n">
        <v>211.65</v>
      </c>
      <c r="G7" s="52" t="n">
        <v>67.2</v>
      </c>
      <c r="H7" s="33" t="n">
        <v>1605.29</v>
      </c>
    </row>
    <row r="8" customFormat="false" ht="27" hidden="false" customHeight="true" outlineLevel="0" collapsed="false">
      <c r="A8" s="30" t="s">
        <v>31</v>
      </c>
      <c r="B8" s="34" t="s">
        <v>32</v>
      </c>
      <c r="C8" s="35" t="n">
        <v>100</v>
      </c>
      <c r="D8" s="33"/>
      <c r="E8" s="33"/>
      <c r="F8" s="33"/>
      <c r="G8" s="33"/>
      <c r="H8" s="33" t="n">
        <v>100</v>
      </c>
    </row>
    <row r="9" customFormat="false" ht="27" hidden="false" customHeight="true" outlineLevel="0" collapsed="false">
      <c r="A9" s="30" t="s">
        <v>33</v>
      </c>
      <c r="B9" s="34" t="s">
        <v>34</v>
      </c>
      <c r="C9" s="35" t="n">
        <v>5</v>
      </c>
      <c r="D9" s="33"/>
      <c r="E9" s="33"/>
      <c r="F9" s="33"/>
      <c r="G9" s="33"/>
      <c r="H9" s="33" t="n">
        <v>5</v>
      </c>
    </row>
    <row r="10" customFormat="false" ht="27" hidden="false" customHeight="true" outlineLevel="0" collapsed="false">
      <c r="A10" s="30" t="s">
        <v>35</v>
      </c>
      <c r="B10" s="34" t="s">
        <v>36</v>
      </c>
      <c r="C10" s="35" t="n">
        <v>269.09</v>
      </c>
      <c r="D10" s="33" t="n">
        <v>269.09</v>
      </c>
      <c r="E10" s="33"/>
      <c r="F10" s="33"/>
      <c r="G10" s="33" t="n">
        <v>269.09</v>
      </c>
      <c r="H10" s="33"/>
    </row>
    <row r="11" s="45" customFormat="true" ht="27" hidden="false" customHeight="true" outlineLevel="0" collapsed="false">
      <c r="A11" s="39" t="n">
        <v>2210201</v>
      </c>
      <c r="B11" s="40" t="s">
        <v>37</v>
      </c>
      <c r="C11" s="41" t="n">
        <v>60.04</v>
      </c>
      <c r="D11" s="37" t="n">
        <v>60.04</v>
      </c>
      <c r="E11" s="37"/>
      <c r="F11" s="33"/>
      <c r="G11" s="41" t="n">
        <v>60.04</v>
      </c>
      <c r="H11" s="42"/>
    </row>
    <row r="12" s="45" customFormat="true" ht="27" hidden="false" customHeight="true" outlineLevel="0" collapsed="false">
      <c r="A12" s="39" t="n">
        <v>2299901</v>
      </c>
      <c r="B12" s="40" t="s">
        <v>38</v>
      </c>
      <c r="C12" s="53" t="n">
        <v>1.6</v>
      </c>
      <c r="D12" s="53" t="n">
        <v>1.6</v>
      </c>
      <c r="E12" s="53"/>
      <c r="F12" s="53"/>
      <c r="G12" s="53" t="n">
        <v>1.6</v>
      </c>
      <c r="H12" s="42"/>
    </row>
    <row r="13" s="45" customFormat="true" ht="27" hidden="false" customHeight="true" outlineLevel="0" collapsed="false">
      <c r="A13" s="39"/>
      <c r="B13" s="39"/>
      <c r="C13" s="54"/>
      <c r="D13" s="42"/>
      <c r="E13" s="42"/>
      <c r="F13" s="42"/>
      <c r="G13" s="42"/>
      <c r="H13" s="42"/>
    </row>
    <row r="14" s="45" customFormat="true" ht="27" hidden="false" customHeight="true" outlineLevel="0" collapsed="false">
      <c r="A14" s="39"/>
      <c r="B14" s="39"/>
      <c r="C14" s="39"/>
      <c r="D14" s="43"/>
      <c r="E14" s="43"/>
      <c r="F14" s="43"/>
      <c r="G14" s="44"/>
      <c r="H14" s="44"/>
    </row>
    <row r="16" customFormat="false" ht="14.25" hidden="false" customHeight="false" outlineLevel="0" collapsed="false">
      <c r="D16" s="47"/>
      <c r="E16" s="47"/>
    </row>
    <row r="17" customFormat="false" ht="14.25" hidden="false" customHeight="false" outlineLevel="0" collapsed="false">
      <c r="D17" s="47"/>
      <c r="E17" s="47"/>
    </row>
    <row r="18" customFormat="false" ht="14.25" hidden="false" customHeight="false" outlineLevel="0" collapsed="false">
      <c r="D18" s="47"/>
      <c r="E18" s="47"/>
    </row>
    <row r="19" customFormat="false" ht="14.25" hidden="false" customHeight="false" outlineLevel="0" collapsed="false">
      <c r="D19" s="47"/>
      <c r="E19" s="47"/>
    </row>
    <row r="20" customFormat="false" ht="14.25" hidden="false" customHeight="false" outlineLevel="0" collapsed="false">
      <c r="D20" s="47"/>
      <c r="E20" s="47"/>
    </row>
    <row r="21" customFormat="false" ht="14.25" hidden="false" customHeight="false" outlineLevel="0" collapsed="false">
      <c r="D21" s="47"/>
      <c r="E21" s="47"/>
    </row>
    <row r="22" customFormat="false" ht="14.25" hidden="false" customHeight="false" outlineLevel="0" collapsed="false">
      <c r="D22" s="47"/>
      <c r="E22" s="47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24"/>
    <col collapsed="false" customWidth="true" hidden="false" outlineLevel="0" max="8" min="3" style="0" width="11.36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>
      <c r="A1" s="55" t="s">
        <v>41</v>
      </c>
    </row>
    <row r="2" customFormat="false" ht="29.25" hidden="false" customHeight="tru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</row>
    <row r="3" s="1" customFormat="true" ht="22.5" hidden="false" customHeight="true" outlineLevel="0" collapsed="false">
      <c r="A3" s="57" t="s">
        <v>43</v>
      </c>
      <c r="J3" s="4" t="s">
        <v>2</v>
      </c>
    </row>
    <row r="4" s="1" customFormat="true" ht="22.5" hidden="false" customHeight="true" outlineLevel="0" collapsed="false">
      <c r="A4" s="5" t="s">
        <v>44</v>
      </c>
      <c r="B4" s="5" t="s">
        <v>45</v>
      </c>
      <c r="C4" s="5"/>
      <c r="D4" s="5"/>
      <c r="E4" s="5"/>
      <c r="F4" s="5"/>
      <c r="G4" s="5"/>
      <c r="H4" s="5"/>
      <c r="I4" s="5" t="s">
        <v>46</v>
      </c>
      <c r="J4" s="5" t="s">
        <v>47</v>
      </c>
    </row>
    <row r="5" s="1" customFormat="true" ht="47.2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58" t="s">
        <v>48</v>
      </c>
      <c r="B6" s="59" t="n">
        <v>64.41</v>
      </c>
      <c r="C6" s="59" t="n">
        <v>1.52</v>
      </c>
      <c r="D6" s="59" t="n">
        <v>62.89</v>
      </c>
      <c r="E6" s="59"/>
      <c r="F6" s="59"/>
      <c r="G6" s="59"/>
      <c r="H6" s="59"/>
      <c r="I6" s="60" t="s">
        <v>49</v>
      </c>
      <c r="J6" s="60"/>
    </row>
    <row r="7" s="64" customFormat="true" ht="23.25" hidden="false" customHeight="true" outlineLevel="0" collapsed="false">
      <c r="A7" s="61" t="s">
        <v>50</v>
      </c>
      <c r="B7" s="62" t="n">
        <v>10</v>
      </c>
      <c r="C7" s="62" t="n">
        <v>10</v>
      </c>
      <c r="D7" s="62"/>
      <c r="E7" s="62"/>
      <c r="F7" s="62"/>
      <c r="G7" s="62"/>
      <c r="H7" s="62"/>
      <c r="I7" s="63" t="s">
        <v>51</v>
      </c>
      <c r="J7" s="61"/>
    </row>
    <row r="8" s="64" customFormat="true" ht="23.25" hidden="false" customHeight="true" outlineLevel="0" collapsed="false">
      <c r="A8" s="61"/>
      <c r="B8" s="65"/>
      <c r="C8" s="61"/>
      <c r="D8" s="61"/>
      <c r="E8" s="61"/>
      <c r="F8" s="61"/>
      <c r="G8" s="61"/>
      <c r="H8" s="61"/>
      <c r="I8" s="66"/>
      <c r="J8" s="61"/>
    </row>
    <row r="9" s="64" customFormat="true" ht="23.25" hidden="false" customHeight="true" outlineLevel="0" collapsed="false">
      <c r="A9" s="61"/>
      <c r="B9" s="65"/>
      <c r="C9" s="61"/>
      <c r="D9" s="61"/>
      <c r="E9" s="61"/>
      <c r="F9" s="61"/>
      <c r="G9" s="61"/>
      <c r="H9" s="61"/>
      <c r="I9" s="66"/>
      <c r="J9" s="61"/>
    </row>
    <row r="10" s="64" customFormat="true" ht="23.25" hidden="false" customHeight="true" outlineLevel="0" collapsed="false">
      <c r="A10" s="61"/>
      <c r="B10" s="65"/>
      <c r="C10" s="61"/>
      <c r="D10" s="61"/>
      <c r="E10" s="61"/>
      <c r="F10" s="61"/>
      <c r="G10" s="61"/>
      <c r="H10" s="61"/>
      <c r="I10" s="66"/>
      <c r="J10" s="61"/>
    </row>
    <row r="11" s="64" customFormat="true" ht="23.25" hidden="false" customHeight="true" outlineLevel="0" collapsed="false">
      <c r="A11" s="61"/>
      <c r="B11" s="65"/>
      <c r="C11" s="61"/>
      <c r="D11" s="61"/>
      <c r="E11" s="61"/>
      <c r="F11" s="61"/>
      <c r="G11" s="61"/>
      <c r="H11" s="61"/>
      <c r="I11" s="66"/>
      <c r="J11" s="61"/>
    </row>
    <row r="12" s="64" customFormat="true" ht="23.25" hidden="false" customHeight="true" outlineLevel="0" collapsed="false">
      <c r="A12" s="58"/>
      <c r="B12" s="65"/>
      <c r="C12" s="65"/>
      <c r="D12" s="65"/>
      <c r="E12" s="65"/>
      <c r="F12" s="65"/>
      <c r="G12" s="65"/>
      <c r="H12" s="65"/>
      <c r="I12" s="66"/>
      <c r="J12" s="61"/>
    </row>
    <row r="13" s="64" customFormat="true" ht="31.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3"/>
      <c r="J13" s="61"/>
    </row>
    <row r="14" s="64" customFormat="true" ht="33" hidden="false" customHeight="true" outlineLevel="0" collapsed="false">
      <c r="A14" s="61"/>
      <c r="B14" s="67"/>
      <c r="C14" s="67"/>
      <c r="D14" s="67"/>
      <c r="E14" s="67"/>
      <c r="F14" s="67"/>
      <c r="G14" s="67"/>
      <c r="H14" s="67"/>
      <c r="I14" s="66"/>
      <c r="J14" s="61"/>
    </row>
    <row r="15" s="64" customFormat="true" ht="33" hidden="false" customHeight="true" outlineLevel="0" collapsed="false">
      <c r="A15" s="61"/>
      <c r="B15" s="67"/>
      <c r="C15" s="67"/>
      <c r="D15" s="67"/>
      <c r="E15" s="67"/>
      <c r="F15" s="67"/>
      <c r="G15" s="67"/>
      <c r="H15" s="67"/>
      <c r="I15" s="66"/>
      <c r="J15" s="61"/>
    </row>
    <row r="16" s="64" customFormat="true" ht="33" hidden="false" customHeight="true" outlineLevel="0" collapsed="false">
      <c r="A16" s="61"/>
      <c r="B16" s="67"/>
      <c r="C16" s="67"/>
      <c r="D16" s="67"/>
      <c r="E16" s="67"/>
      <c r="F16" s="67"/>
      <c r="G16" s="67"/>
      <c r="H16" s="67"/>
      <c r="I16" s="66"/>
      <c r="J16" s="61"/>
    </row>
  </sheetData>
  <mergeCells count="5">
    <mergeCell ref="A2:J2"/>
    <mergeCell ref="A4:A5"/>
    <mergeCell ref="B4:H4"/>
    <mergeCell ref="I4:I5"/>
    <mergeCell ref="J4:J5"/>
  </mergeCells>
  <conditionalFormatting sqref="I8:I12 I14:I16 B7:B16 C12:H16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8" min="4" style="0" width="10.74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 t="s">
        <v>52</v>
      </c>
    </row>
    <row r="2" customFormat="false" ht="29.25" hidden="false" customHeight="true" outlineLevel="0" collapsed="false">
      <c r="A2" s="56" t="s">
        <v>53</v>
      </c>
      <c r="B2" s="56"/>
      <c r="C2" s="56"/>
      <c r="D2" s="56"/>
      <c r="E2" s="56"/>
      <c r="F2" s="56"/>
      <c r="G2" s="56"/>
      <c r="H2" s="56"/>
      <c r="I2" s="56"/>
      <c r="J2" s="56"/>
    </row>
    <row r="3" s="1" customFormat="true" ht="22.5" hidden="false" customHeight="true" outlineLevel="0" collapsed="false">
      <c r="A3" s="57" t="s">
        <v>43</v>
      </c>
      <c r="J3" s="4" t="s">
        <v>2</v>
      </c>
    </row>
    <row r="4" s="1" customFormat="true" ht="22.5" hidden="false" customHeight="true" outlineLevel="0" collapsed="false">
      <c r="A4" s="5" t="s">
        <v>44</v>
      </c>
      <c r="B4" s="5" t="s">
        <v>45</v>
      </c>
      <c r="C4" s="5"/>
      <c r="D4" s="5"/>
      <c r="E4" s="5"/>
      <c r="F4" s="5"/>
      <c r="G4" s="5"/>
      <c r="H4" s="5"/>
      <c r="I4" s="5" t="s">
        <v>46</v>
      </c>
      <c r="J4" s="5" t="s">
        <v>47</v>
      </c>
    </row>
    <row r="5" s="1" customFormat="true" ht="51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58" t="s">
        <v>54</v>
      </c>
      <c r="B6" s="68" t="n">
        <v>50</v>
      </c>
      <c r="C6" s="68"/>
      <c r="D6" s="68" t="n">
        <v>50</v>
      </c>
      <c r="E6" s="69"/>
      <c r="F6" s="69"/>
      <c r="G6" s="69"/>
      <c r="H6" s="69"/>
      <c r="I6" s="70" t="s">
        <v>55</v>
      </c>
      <c r="J6" s="60"/>
    </row>
    <row r="7" s="64" customFormat="true" ht="25.5" hidden="false" customHeight="true" outlineLevel="0" collapsed="false">
      <c r="A7" s="61" t="s">
        <v>56</v>
      </c>
      <c r="B7" s="71" t="n">
        <v>1480.26</v>
      </c>
      <c r="C7" s="71"/>
      <c r="D7" s="71" t="n">
        <v>1480.26</v>
      </c>
      <c r="E7" s="62"/>
      <c r="F7" s="62"/>
      <c r="G7" s="62"/>
      <c r="H7" s="62"/>
      <c r="I7" s="72" t="s">
        <v>57</v>
      </c>
      <c r="J7" s="61"/>
    </row>
    <row r="8" s="64" customFormat="true" ht="25.5" hidden="false" customHeight="true" outlineLevel="0" collapsed="false">
      <c r="A8" s="61" t="s">
        <v>58</v>
      </c>
      <c r="B8" s="73" t="n">
        <v>15.03</v>
      </c>
      <c r="C8" s="74"/>
      <c r="D8" s="74" t="n">
        <v>15.03</v>
      </c>
      <c r="E8" s="61"/>
      <c r="F8" s="61"/>
      <c r="G8" s="61"/>
      <c r="H8" s="61"/>
      <c r="I8" s="75" t="s">
        <v>59</v>
      </c>
      <c r="J8" s="61"/>
    </row>
    <row r="9" s="64" customFormat="true" ht="25.5" hidden="false" customHeight="true" outlineLevel="0" collapsed="false">
      <c r="A9" s="61" t="s">
        <v>60</v>
      </c>
      <c r="B9" s="73" t="n">
        <v>20</v>
      </c>
      <c r="C9" s="74"/>
      <c r="D9" s="74" t="n">
        <v>20</v>
      </c>
      <c r="E9" s="61"/>
      <c r="F9" s="61"/>
      <c r="G9" s="61"/>
      <c r="H9" s="61"/>
      <c r="I9" s="75" t="s">
        <v>61</v>
      </c>
      <c r="J9" s="61"/>
    </row>
    <row r="10" s="64" customFormat="true" ht="25.5" hidden="false" customHeight="true" outlineLevel="0" collapsed="false">
      <c r="A10" s="76" t="s">
        <v>62</v>
      </c>
      <c r="B10" s="73" t="n">
        <v>40</v>
      </c>
      <c r="C10" s="74"/>
      <c r="D10" s="74" t="n">
        <v>40</v>
      </c>
      <c r="E10" s="61"/>
      <c r="F10" s="61"/>
      <c r="G10" s="61"/>
      <c r="H10" s="61"/>
      <c r="I10" s="75" t="s">
        <v>63</v>
      </c>
      <c r="J10" s="61"/>
    </row>
    <row r="11" s="64" customFormat="true" ht="25.5" hidden="false" customHeight="true" outlineLevel="0" collapsed="false">
      <c r="A11" s="61" t="s">
        <v>64</v>
      </c>
      <c r="B11" s="73" t="n">
        <v>10</v>
      </c>
      <c r="C11" s="74" t="n">
        <v>10</v>
      </c>
      <c r="D11" s="74"/>
      <c r="E11" s="61"/>
      <c r="F11" s="61"/>
      <c r="G11" s="61"/>
      <c r="H11" s="61"/>
      <c r="I11" s="75" t="s">
        <v>65</v>
      </c>
      <c r="J11" s="61"/>
    </row>
    <row r="12" s="64" customFormat="true" ht="25.5" hidden="false" customHeight="true" outlineLevel="0" collapsed="false">
      <c r="A12" s="58" t="s">
        <v>66</v>
      </c>
      <c r="B12" s="73" t="n">
        <v>90</v>
      </c>
      <c r="C12" s="73" t="n">
        <v>90</v>
      </c>
      <c r="D12" s="73"/>
      <c r="E12" s="65"/>
      <c r="F12" s="65"/>
      <c r="G12" s="65"/>
      <c r="H12" s="65"/>
      <c r="I12" s="75" t="s">
        <v>67</v>
      </c>
      <c r="J12" s="61"/>
    </row>
    <row r="13" s="64" customFormat="true" ht="25.5" hidden="false" customHeight="true" outlineLevel="0" collapsed="false">
      <c r="A13" s="61" t="s">
        <v>68</v>
      </c>
      <c r="B13" s="71" t="n">
        <v>5</v>
      </c>
      <c r="C13" s="71" t="n">
        <v>5</v>
      </c>
      <c r="D13" s="71"/>
      <c r="E13" s="62"/>
      <c r="F13" s="62"/>
      <c r="G13" s="62"/>
      <c r="H13" s="62"/>
      <c r="I13" s="72" t="s">
        <v>69</v>
      </c>
      <c r="J13" s="61"/>
    </row>
    <row r="14" s="64" customFormat="true" ht="25.5" hidden="false" customHeight="true" outlineLevel="0" collapsed="false">
      <c r="A14" s="61"/>
      <c r="B14" s="67"/>
      <c r="C14" s="67"/>
      <c r="D14" s="67"/>
      <c r="E14" s="67"/>
      <c r="F14" s="67"/>
      <c r="G14" s="67"/>
      <c r="H14" s="67"/>
      <c r="I14" s="75"/>
      <c r="J14" s="61"/>
    </row>
    <row r="15" s="64" customFormat="true" ht="25.5" hidden="false" customHeight="true" outlineLevel="0" collapsed="false">
      <c r="A15" s="61"/>
      <c r="B15" s="67"/>
      <c r="C15" s="67"/>
      <c r="D15" s="67"/>
      <c r="E15" s="67"/>
      <c r="F15" s="67"/>
      <c r="G15" s="67"/>
      <c r="H15" s="67"/>
      <c r="I15" s="75"/>
      <c r="J15" s="61"/>
    </row>
    <row r="16" s="64" customFormat="true" ht="25.5" hidden="false" customHeight="true" outlineLevel="0" collapsed="false">
      <c r="A16" s="61"/>
      <c r="B16" s="67"/>
      <c r="C16" s="67"/>
      <c r="D16" s="67"/>
      <c r="E16" s="67"/>
      <c r="F16" s="67"/>
      <c r="G16" s="67"/>
      <c r="H16" s="67"/>
      <c r="I16" s="75"/>
      <c r="J16" s="61"/>
    </row>
  </sheetData>
  <mergeCells count="5">
    <mergeCell ref="A2:J2"/>
    <mergeCell ref="A4:A5"/>
    <mergeCell ref="B4:H4"/>
    <mergeCell ref="I4:I5"/>
    <mergeCell ref="J4:J5"/>
  </mergeCells>
  <conditionalFormatting sqref="I8:I12 I14:I16 C7:H7 C12:H16 B7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5" min="3" style="0" width="15.37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55" t="s">
        <v>70</v>
      </c>
    </row>
    <row r="2" customFormat="false" ht="29.25" hidden="false" customHeight="true" outlineLevel="0" collapsed="false">
      <c r="A2" s="56" t="s">
        <v>71</v>
      </c>
      <c r="B2" s="56"/>
      <c r="C2" s="56"/>
      <c r="D2" s="56"/>
      <c r="E2" s="56"/>
      <c r="F2" s="56"/>
    </row>
    <row r="3" customFormat="false" ht="15" hidden="false" customHeight="true" outlineLevel="0" collapsed="false">
      <c r="A3" s="77"/>
      <c r="B3" s="77"/>
      <c r="C3" s="77"/>
      <c r="D3" s="77"/>
      <c r="E3" s="77"/>
      <c r="F3" s="77"/>
    </row>
    <row r="4" customFormat="false" ht="22.5" hidden="false" customHeight="true" outlineLevel="0" collapsed="false">
      <c r="A4" s="57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72</v>
      </c>
      <c r="B5" s="7" t="s">
        <v>14</v>
      </c>
      <c r="C5" s="7"/>
      <c r="D5" s="7"/>
      <c r="E5" s="7"/>
      <c r="F5" s="5" t="s">
        <v>47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78" t="s">
        <v>20</v>
      </c>
      <c r="B7" s="79" t="n">
        <v>1149.48</v>
      </c>
      <c r="C7" s="79" t="n">
        <v>539.9</v>
      </c>
      <c r="D7" s="79" t="n">
        <v>211.65</v>
      </c>
      <c r="E7" s="79" t="n">
        <v>397.93</v>
      </c>
      <c r="F7" s="80"/>
    </row>
    <row r="8" s="64" customFormat="true" ht="25.5" hidden="false" customHeight="true" outlineLevel="0" collapsed="false">
      <c r="A8" s="81"/>
      <c r="B8" s="82"/>
      <c r="C8" s="82"/>
      <c r="D8" s="82"/>
      <c r="E8" s="82"/>
      <c r="F8" s="81"/>
    </row>
    <row r="9" s="64" customFormat="true" ht="25.5" hidden="false" customHeight="true" outlineLevel="0" collapsed="false">
      <c r="A9" s="61"/>
      <c r="B9" s="61"/>
      <c r="C9" s="61"/>
      <c r="D9" s="61"/>
      <c r="E9" s="61"/>
      <c r="F9" s="61"/>
    </row>
    <row r="10" s="64" customFormat="true" ht="25.5" hidden="false" customHeight="true" outlineLevel="0" collapsed="false">
      <c r="A10" s="61"/>
      <c r="B10" s="61"/>
      <c r="C10" s="61"/>
      <c r="D10" s="61"/>
      <c r="E10" s="61"/>
      <c r="F10" s="61"/>
    </row>
    <row r="11" s="64" customFormat="true" ht="25.5" hidden="false" customHeight="true" outlineLevel="0" collapsed="false">
      <c r="A11" s="61"/>
      <c r="B11" s="61"/>
      <c r="C11" s="61"/>
      <c r="D11" s="61"/>
      <c r="E11" s="61"/>
      <c r="F11" s="61"/>
    </row>
    <row r="12" s="64" customFormat="true" ht="25.5" hidden="false" customHeight="true" outlineLevel="0" collapsed="false">
      <c r="A12" s="61"/>
      <c r="B12" s="61"/>
      <c r="C12" s="61"/>
      <c r="D12" s="61"/>
      <c r="E12" s="61"/>
      <c r="F12" s="61"/>
    </row>
    <row r="13" s="64" customFormat="true" ht="25.5" hidden="false" customHeight="true" outlineLevel="0" collapsed="false">
      <c r="A13" s="61"/>
      <c r="B13" s="61"/>
      <c r="C13" s="61"/>
      <c r="D13" s="61"/>
      <c r="E13" s="61"/>
      <c r="F13" s="61"/>
    </row>
    <row r="14" s="64" customFormat="true" ht="25.5" hidden="false" customHeight="true" outlineLevel="0" collapsed="false">
      <c r="A14" s="61"/>
      <c r="B14" s="61"/>
      <c r="C14" s="61"/>
      <c r="D14" s="61"/>
      <c r="E14" s="61"/>
      <c r="F14" s="61"/>
    </row>
    <row r="15" s="64" customFormat="true" ht="25.5" hidden="false" customHeight="true" outlineLevel="0" collapsed="false">
      <c r="A15" s="61"/>
      <c r="B15" s="61"/>
      <c r="C15" s="61"/>
      <c r="D15" s="61"/>
      <c r="E15" s="61"/>
      <c r="F15" s="61"/>
    </row>
    <row r="16" s="64" customFormat="true" ht="25.5" hidden="false" customHeight="true" outlineLevel="0" collapsed="false">
      <c r="A16" s="61"/>
      <c r="B16" s="61"/>
      <c r="C16" s="61"/>
      <c r="D16" s="61"/>
      <c r="E16" s="61"/>
      <c r="F16" s="61"/>
    </row>
    <row r="17" s="64" customFormat="true" ht="25.5" hidden="false" customHeight="true" outlineLevel="0" collapsed="false">
      <c r="A17" s="58"/>
      <c r="B17" s="65"/>
      <c r="C17" s="65"/>
      <c r="D17" s="65"/>
      <c r="E17" s="65"/>
      <c r="F17" s="61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3" width="23.5"/>
    <col collapsed="false" customWidth="true" hidden="false" outlineLevel="0" max="2" min="2" style="83" width="8.87"/>
    <col collapsed="false" customWidth="true" hidden="false" outlineLevel="0" max="3" min="3" style="83" width="27.62"/>
    <col collapsed="false" customWidth="true" hidden="false" outlineLevel="0" max="4" min="4" style="83" width="9.24"/>
    <col collapsed="false" customWidth="true" hidden="false" outlineLevel="0" max="5" min="5" style="83" width="8.87"/>
    <col collapsed="false" customWidth="true" hidden="false" outlineLevel="0" max="6" min="6" style="83" width="11.24"/>
    <col collapsed="false" customWidth="true" hidden="false" outlineLevel="0" max="7" min="7" style="83" width="29.75"/>
    <col collapsed="false" customWidth="false" hidden="false" outlineLevel="0" max="257" min="8" style="83" width="8.99"/>
  </cols>
  <sheetData>
    <row r="1" customFormat="false" ht="25.5" hidden="false" customHeight="true" outlineLevel="0" collapsed="false">
      <c r="A1" s="57" t="s">
        <v>73</v>
      </c>
      <c r="F1" s="84"/>
    </row>
    <row r="2" s="86" customFormat="true" ht="27" hidden="false" customHeight="false" outlineLevel="0" collapsed="false">
      <c r="A2" s="85" t="s">
        <v>74</v>
      </c>
      <c r="B2" s="85"/>
      <c r="C2" s="85"/>
      <c r="D2" s="85"/>
      <c r="E2" s="85"/>
      <c r="F2" s="85"/>
    </row>
    <row r="3" customFormat="false" ht="23.25" hidden="false" customHeight="true" outlineLevel="0" collapsed="false">
      <c r="A3" s="87" t="s">
        <v>43</v>
      </c>
      <c r="B3" s="87"/>
      <c r="C3" s="87"/>
      <c r="D3" s="87"/>
      <c r="E3" s="87"/>
      <c r="F3" s="88" t="s">
        <v>2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  <c r="IW3" s="87"/>
    </row>
    <row r="4" customFormat="false" ht="32.25" hidden="false" customHeight="true" outlineLevel="0" collapsed="false">
      <c r="A4" s="89" t="s">
        <v>75</v>
      </c>
      <c r="B4" s="89"/>
      <c r="C4" s="89" t="s">
        <v>76</v>
      </c>
      <c r="D4" s="89"/>
      <c r="E4" s="89"/>
      <c r="F4" s="89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  <c r="IW4" s="87"/>
    </row>
    <row r="5" customFormat="false" ht="35.25" hidden="false" customHeight="true" outlineLevel="0" collapsed="false">
      <c r="A5" s="89" t="s">
        <v>77</v>
      </c>
      <c r="B5" s="89" t="s">
        <v>78</v>
      </c>
      <c r="C5" s="89" t="s">
        <v>77</v>
      </c>
      <c r="D5" s="89" t="s">
        <v>7</v>
      </c>
      <c r="E5" s="90" t="s">
        <v>79</v>
      </c>
      <c r="F5" s="90" t="s">
        <v>80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  <c r="IW5" s="87"/>
    </row>
    <row r="6" customFormat="false" ht="26.25" hidden="false" customHeight="true" outlineLevel="0" collapsed="false">
      <c r="A6" s="91" t="s">
        <v>81</v>
      </c>
      <c r="B6" s="92" t="n">
        <v>2859.77</v>
      </c>
      <c r="C6" s="93" t="s">
        <v>82</v>
      </c>
      <c r="D6" s="94" t="n">
        <f aca="false">D7</f>
        <v>2529.04</v>
      </c>
      <c r="E6" s="94" t="n">
        <f aca="false">E7</f>
        <v>2529.04</v>
      </c>
      <c r="F6" s="95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  <c r="IW6" s="87"/>
    </row>
    <row r="7" customFormat="false" ht="26.25" hidden="false" customHeight="true" outlineLevel="0" collapsed="false">
      <c r="A7" s="96" t="s">
        <v>83</v>
      </c>
      <c r="B7" s="97" t="n">
        <v>1191.59</v>
      </c>
      <c r="C7" s="93" t="s">
        <v>84</v>
      </c>
      <c r="D7" s="93" t="n">
        <f aca="false">SUM(D8:D10)</f>
        <v>2529.04</v>
      </c>
      <c r="E7" s="93" t="n">
        <f aca="false">SUM(E8:E10)</f>
        <v>2529.04</v>
      </c>
      <c r="F7" s="95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  <c r="IW7" s="87"/>
    </row>
    <row r="8" customFormat="false" ht="33" hidden="false" customHeight="true" outlineLevel="0" collapsed="false">
      <c r="A8" s="96" t="s">
        <v>85</v>
      </c>
      <c r="B8" s="97" t="n">
        <v>1668.18</v>
      </c>
      <c r="C8" s="93" t="s">
        <v>86</v>
      </c>
      <c r="D8" s="93" t="n">
        <v>2424.04</v>
      </c>
      <c r="E8" s="93" t="n">
        <v>2424.04</v>
      </c>
      <c r="F8" s="95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  <c r="IW8" s="87"/>
    </row>
    <row r="9" customFormat="false" ht="26.25" hidden="false" customHeight="true" outlineLevel="0" collapsed="false">
      <c r="A9" s="96" t="s">
        <v>87</v>
      </c>
      <c r="B9" s="97"/>
      <c r="C9" s="93" t="s">
        <v>88</v>
      </c>
      <c r="D9" s="98" t="n">
        <v>100</v>
      </c>
      <c r="E9" s="98" t="n">
        <v>100</v>
      </c>
      <c r="F9" s="95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  <c r="IW9" s="87"/>
    </row>
    <row r="10" customFormat="false" ht="26.25" hidden="false" customHeight="true" outlineLevel="0" collapsed="false">
      <c r="A10" s="96"/>
      <c r="B10" s="97"/>
      <c r="C10" s="93" t="s">
        <v>89</v>
      </c>
      <c r="D10" s="98" t="n">
        <v>5</v>
      </c>
      <c r="E10" s="98" t="n">
        <v>5</v>
      </c>
      <c r="F10" s="95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  <c r="IW10" s="87"/>
    </row>
    <row r="11" customFormat="false" ht="26.25" hidden="false" customHeight="true" outlineLevel="0" collapsed="false">
      <c r="A11" s="96"/>
      <c r="B11" s="97"/>
      <c r="C11" s="93" t="s">
        <v>90</v>
      </c>
      <c r="D11" s="93" t="n">
        <v>269.09</v>
      </c>
      <c r="E11" s="93" t="n">
        <v>269.09</v>
      </c>
      <c r="F11" s="95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  <c r="IW11" s="87"/>
    </row>
    <row r="12" customFormat="false" ht="26.25" hidden="false" customHeight="true" outlineLevel="0" collapsed="false">
      <c r="A12" s="99"/>
      <c r="B12" s="97"/>
      <c r="C12" s="87" t="s">
        <v>91</v>
      </c>
      <c r="D12" s="100" t="n">
        <v>269.09</v>
      </c>
      <c r="E12" s="87" t="n">
        <v>269.09</v>
      </c>
      <c r="F12" s="95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  <c r="IW12" s="87"/>
    </row>
    <row r="13" customFormat="false" ht="26.25" hidden="false" customHeight="true" outlineLevel="0" collapsed="false">
      <c r="A13" s="99"/>
      <c r="B13" s="97"/>
      <c r="C13" s="93" t="s">
        <v>92</v>
      </c>
      <c r="D13" s="101" t="n">
        <v>269.09</v>
      </c>
      <c r="E13" s="101" t="n">
        <v>269.09</v>
      </c>
      <c r="F13" s="95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  <c r="IW13" s="87"/>
    </row>
    <row r="14" customFormat="false" ht="26.25" hidden="false" customHeight="true" outlineLevel="0" collapsed="false">
      <c r="A14" s="99"/>
      <c r="B14" s="97"/>
      <c r="C14" s="93" t="s">
        <v>93</v>
      </c>
      <c r="D14" s="94" t="n">
        <v>60.04</v>
      </c>
      <c r="E14" s="94" t="n">
        <v>60.04</v>
      </c>
      <c r="F14" s="95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  <c r="IW14" s="87"/>
    </row>
    <row r="15" customFormat="false" ht="26.25" hidden="false" customHeight="true" outlineLevel="0" collapsed="false">
      <c r="A15" s="96"/>
      <c r="B15" s="97"/>
      <c r="C15" s="40" t="s">
        <v>94</v>
      </c>
      <c r="D15" s="41" t="n">
        <v>60.04</v>
      </c>
      <c r="E15" s="41" t="n">
        <v>60.04</v>
      </c>
      <c r="F15" s="95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  <c r="IW15" s="87"/>
    </row>
    <row r="16" customFormat="false" ht="26.25" hidden="false" customHeight="true" outlineLevel="0" collapsed="false">
      <c r="A16" s="99"/>
      <c r="B16" s="97"/>
      <c r="C16" s="40" t="s">
        <v>95</v>
      </c>
      <c r="D16" s="41" t="n">
        <v>60.04</v>
      </c>
      <c r="E16" s="41" t="n">
        <v>60.04</v>
      </c>
      <c r="F16" s="95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  <c r="IW16" s="87"/>
    </row>
    <row r="17" customFormat="false" ht="26.25" hidden="false" customHeight="true" outlineLevel="0" collapsed="false">
      <c r="A17" s="100"/>
      <c r="B17" s="97"/>
      <c r="C17" s="40" t="s">
        <v>96</v>
      </c>
      <c r="D17" s="41" t="n">
        <v>1.6</v>
      </c>
      <c r="E17" s="41" t="n">
        <v>1.6</v>
      </c>
      <c r="F17" s="95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  <c r="IW17" s="87"/>
    </row>
    <row r="18" customFormat="false" ht="26.25" hidden="false" customHeight="true" outlineLevel="0" collapsed="false">
      <c r="A18" s="100"/>
      <c r="B18" s="97"/>
      <c r="C18" s="40"/>
      <c r="D18" s="41"/>
      <c r="E18" s="41"/>
      <c r="F18" s="95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  <c r="IW18" s="87"/>
    </row>
    <row r="19" customFormat="false" ht="21.75" hidden="false" customHeight="true" outlineLevel="0" collapsed="false">
      <c r="A19" s="100"/>
      <c r="B19" s="97"/>
      <c r="C19" s="102"/>
      <c r="D19" s="103"/>
      <c r="E19" s="103"/>
      <c r="F19" s="95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  <c r="IW19" s="87"/>
    </row>
    <row r="20" customFormat="false" ht="21.75" hidden="false" customHeight="true" outlineLevel="0" collapsed="false">
      <c r="A20" s="100"/>
      <c r="B20" s="97"/>
      <c r="C20" s="104"/>
      <c r="D20" s="105"/>
      <c r="E20" s="105"/>
      <c r="F20" s="95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  <c r="IW20" s="87"/>
    </row>
    <row r="21" customFormat="false" ht="21.75" hidden="false" customHeight="true" outlineLevel="0" collapsed="false">
      <c r="A21" s="100"/>
      <c r="B21" s="97"/>
      <c r="C21" s="106"/>
      <c r="D21" s="107"/>
      <c r="E21" s="107"/>
      <c r="F21" s="95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  <c r="IW21" s="87"/>
    </row>
    <row r="22" customFormat="false" ht="21.75" hidden="false" customHeight="true" outlineLevel="0" collapsed="false">
      <c r="A22" s="100"/>
      <c r="B22" s="97"/>
      <c r="C22" s="104"/>
      <c r="D22" s="105"/>
      <c r="E22" s="105"/>
      <c r="F22" s="95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  <c r="IW22" s="87"/>
    </row>
    <row r="23" customFormat="false" ht="21.75" hidden="false" customHeight="true" outlineLevel="0" collapsed="false">
      <c r="A23" s="100"/>
      <c r="B23" s="97"/>
      <c r="C23" s="104"/>
      <c r="D23" s="108"/>
      <c r="E23" s="108"/>
      <c r="F23" s="95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  <c r="IW23" s="87"/>
    </row>
    <row r="24" customFormat="false" ht="21.75" hidden="false" customHeight="true" outlineLevel="0" collapsed="false">
      <c r="A24" s="100"/>
      <c r="B24" s="97"/>
      <c r="C24" s="109"/>
      <c r="D24" s="110"/>
      <c r="E24" s="110"/>
      <c r="F24" s="95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  <c r="IW24" s="87"/>
    </row>
    <row r="25" customFormat="false" ht="21.75" hidden="false" customHeight="true" outlineLevel="0" collapsed="false">
      <c r="A25" s="111" t="s">
        <v>97</v>
      </c>
      <c r="B25" s="112" t="n">
        <v>2859.77</v>
      </c>
      <c r="C25" s="113" t="s">
        <v>98</v>
      </c>
      <c r="D25" s="114" t="n">
        <v>2859.77</v>
      </c>
      <c r="E25" s="115" t="n">
        <v>2859.77</v>
      </c>
      <c r="F25" s="95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  <c r="IW25" s="87"/>
    </row>
    <row r="26" customFormat="false" ht="21" hidden="false" customHeight="true" outlineLevel="0" collapsed="false">
      <c r="A26" s="116"/>
      <c r="B26" s="116"/>
      <c r="C26" s="116"/>
      <c r="D26" s="116"/>
      <c r="E26" s="116"/>
      <c r="F26" s="116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  <c r="IW26" s="87"/>
    </row>
    <row r="27" customFormat="false" ht="21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21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21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2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21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21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21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21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21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21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21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21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21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21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21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21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21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21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21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2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21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21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21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21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21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21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21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21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21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21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21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21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21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21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21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21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21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21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21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21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21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21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21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21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21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21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21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21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21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21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21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21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21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21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21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21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21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21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21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21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21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21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21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21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21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21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21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21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21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21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21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21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21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21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21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21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21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21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21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21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21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21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21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21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21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21" hidden="false" customHeight="tru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21" hidden="false" customHeight="tru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21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21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21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21" hidden="false" customHeight="tru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21" hidden="false" customHeight="tru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21" hidden="false" customHeight="tru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21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21" hidden="false" customHeight="tru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21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21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21" hidden="false" customHeight="tru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21" hidden="fals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21" hidden="false" customHeight="tru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21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21" hidden="false" customHeight="tru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21" hidden="false" customHeight="tru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21" hidden="false" customHeight="tru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21" hidden="false" customHeight="tru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21" hidden="false" customHeight="tru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21" hidden="false" customHeight="tru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21" hidden="false" customHeight="tru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21" hidden="false" customHeight="tru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21" hidden="false" customHeight="tru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21" hidden="false" customHeight="tru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21" hidden="false" customHeight="tru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21" hidden="false" customHeight="tru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21" hidden="false" customHeight="tru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21" hidden="false" customHeight="tru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21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21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26.25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26.25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26.25" hidden="false" customHeight="tru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26.25" hidden="false" customHeight="tru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26.25" hidden="false" customHeight="tru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26.25" hidden="false" customHeight="tru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26.25" hidden="fals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26.25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26.2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26.2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26.25" hidden="false" customHeight="tru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26.25" hidden="false" customHeight="tru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26.25" hidden="false" customHeight="tru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26.25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26.25" hidden="false" customHeight="tru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26.25" hidden="false" customHeight="tru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26.25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26.25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26.25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26.25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26.25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26.25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26.25" hidden="false" customHeight="tru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26.25" hidden="false" customHeight="tru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26.25" hidden="false" customHeight="tru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26.25" hidden="false" customHeight="tru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26.25" hidden="false" customHeight="tru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26.25" hidden="false" customHeight="tru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26.25" hidden="false" customHeight="tru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26.25" hidden="false" customHeight="tru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26.25" hidden="false" customHeight="tru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26.25" hidden="false" customHeight="tru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26.25" hidden="false" customHeight="tru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26.25" hidden="false" customHeight="tru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26.25" hidden="false" customHeight="tru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26.25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26.25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26.25" hidden="false" customHeight="tru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26.25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26.25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26.25" hidden="false" customHeight="tru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26.25" hidden="false" customHeight="tru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26.25" hidden="false" customHeight="tru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26.25" hidden="false" customHeight="tru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26.25" hidden="false" customHeight="tru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26.25" hidden="false" customHeight="tru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26.25" hidden="false" customHeight="tru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26.25" hidden="false" customHeight="tru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26.25" hidden="false" customHeight="tru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26.25" hidden="false" customHeight="tru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26.25" hidden="false" customHeight="tru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26.25" hidden="false" customHeight="tru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26.25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26.25" hidden="false" customHeight="tru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26.25" hidden="false" customHeight="tru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26.25" hidden="false" customHeight="tru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26.25" hidden="false" customHeight="tru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26.25" hidden="false" customHeight="tru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26.25" hidden="false" customHeight="tru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26.25" hidden="false" customHeight="tru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26.25" hidden="false" customHeight="tru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26.25" hidden="false" customHeight="tru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26.25" hidden="false" customHeight="tru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26.25" hidden="false" customHeight="tru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26.25" hidden="false" customHeight="tru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26.25" hidden="false" customHeight="tru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26.25" hidden="false" customHeight="tru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26.25" hidden="false" customHeight="tru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26.25" hidden="false" customHeight="tru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26.25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26.25" hidden="false" customHeight="tru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26.25" hidden="false" customHeight="tru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26.25" hidden="false" customHeight="tru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26.25" hidden="false" customHeight="tru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26.25" hidden="false" customHeight="tru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26.25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26.25" hidden="false" customHeight="tru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26.25" hidden="false" customHeight="tru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26.25" hidden="false" customHeight="tru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26.25" hidden="false" customHeight="tru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19.9" hidden="false" customHeight="tru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19.9" hidden="false" customHeight="tru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19.9" hidden="false" customHeight="tru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19.9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13.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13.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13.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13.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13.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13.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13.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13.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13.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13.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13.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13.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13.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13.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13.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13.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13.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13.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13.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13.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13.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13.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13.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13.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13.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13.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13.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13.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13.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13.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13.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13.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13.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13.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13.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13.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13.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13.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13.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13.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13.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13.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13.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13.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13.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13.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13.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13.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13.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13.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13.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13.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13.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13.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13.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13.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13.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13.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13.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13.5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13.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13.5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13.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13.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13.5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13.5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13.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13.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13.5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13.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13.5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13.5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13.5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13.5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13.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13.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13.5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13.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13.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13.5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13.5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13.5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13.5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13.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13.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13.5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13.5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13.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13.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13.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13.5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13.5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13.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13.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13.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13.5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13.5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13.5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13.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13.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13.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13.5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13.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13.5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13.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13.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13.5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13.5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13.5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13.5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13.5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13.5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13.5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13.5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13.5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13.5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13.5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13.5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13.5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13.5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13.5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13.5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13.5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13.5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13.5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13.5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13.5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13.5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13.5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13.5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13.5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13.5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13.5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13.5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13.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13.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13.5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13.5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13.5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13.5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13.5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13.5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13.5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13.5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13.5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13.5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13.5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13.5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13.5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13.5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13.5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13.5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13.5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13.5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13.5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13.5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13.5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13.5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13.5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13.5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13.5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13.5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13.5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13.5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13.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13.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13.5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13.5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13.5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13.5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13.5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13.5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13.5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13.5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13.5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13.5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13.5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13.5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13.5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13.5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13.5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13.5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13.5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13.5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13.5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13.5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13.5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13.5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13.5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13.5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13.5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13.5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13.5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13.5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13.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13.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13.5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13.5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13.5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13.5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13.5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13.5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13.5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13.5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13.5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13.5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13.5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13.5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13.5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13.5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13.5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13.5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13.5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13.5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13.5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13.5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13.5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13.5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13.5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13.5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13.5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13.5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13.5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13.5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13.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13.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13.5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13.5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13.5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13.5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13.5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13.5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13.5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13.5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13.5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13.5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13.5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13.5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13.5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13.5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13.5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13.5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13.5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13.5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13.5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13.5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13.5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13.5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13.5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13.5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13.5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13.5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13.5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13.5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13.5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13.5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13.5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13.5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13.5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13.5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13.5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13.5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13.5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13.5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13.5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13.5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13.5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13.5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13.5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13.5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13.5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13.5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13.5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13.5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13.5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13.5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13.5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13.5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13.5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13.5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13.5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13.5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13.5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13.5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13.5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13.5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13.5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13.5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13.5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13.5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13.5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13.5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13.5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13.5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13.5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13.5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13.5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13.5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13.5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13.5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13.5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13.5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13.5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13.5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13.5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13.5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13.5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13.5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13.5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13.5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13.5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13.5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13.5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13.5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13.5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13.5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13.5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13.5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13.5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13.5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13.5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13.5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13.5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13.5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13.5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13.5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13.5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13.5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13.5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13.5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13.5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13.5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13.5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13.5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13.5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13.5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13.5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13.5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13.5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13.5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13.5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13.5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13.5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13.5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13.5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13.5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13.5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13.5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13.5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13.5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13.5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13.5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13.5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13.5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13.5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13.5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13.5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13.5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13.5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13.5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13.5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13.5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13.5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13.5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13.5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13.5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13.5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13.5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13.5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13.5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13.5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13.5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13.5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13.5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13.5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13.5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13.5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13.5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13.5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13.5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13.5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13.5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13.5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13.5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13.5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13.5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13.5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13.5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13.5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13.5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13.5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13.5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13.5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13.5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13.5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13.5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13.5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13.5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13.5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13.5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13.5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13.5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13.5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13.5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13.5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13.5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13.5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13.5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13.5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13.5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13.5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13.5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13.5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13.5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13.5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13.5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13.5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13.5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13.5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13.5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13.5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13.5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13.5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13.5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13.5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13.5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13.5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13.5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13.5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13.5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13.5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13.5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13.5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13.5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13.5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13.5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13.5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13.5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13.5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13.5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13.5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13.5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13.5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13.5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13.5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13.5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13.5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13.5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13.5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13.5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13.5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13.5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13.5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13.5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13.5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13.5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13.5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13.5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13.5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13.5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13.5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13.5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13.5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13.5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13.5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13.5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13.5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13.5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13.5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13.5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13.5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13.5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13.5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13.5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13.5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13.5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13.5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13.5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13.5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13.5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13.5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13.5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13.5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13.5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13.5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13.5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13.5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13.5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13.5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13.5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13.5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13.5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13.5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13.5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13.5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13.5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13.5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13.5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13.5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13.5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13.5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13.5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13.5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13.5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13.5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13.5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13.5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13.5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13.5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13.5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13.5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13.5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13.5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13.5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13.5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13.5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13.5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13.5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13.5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13.5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13.5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13.5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13.5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13.5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13.5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13.5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13.5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13.5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13.5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13.5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13.5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13.5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13.5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13.5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13.5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13.5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13.5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13.5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13.5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13.5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13.5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13.5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13.5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13.5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13.5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13.5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13.5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13.5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13.5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13.5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13.5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13.5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13.5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13.5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13.5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13.5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13.5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13.5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13.5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13.5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13.5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13.5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13.5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13.5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13.5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13.5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13.5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13.5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13.5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13.5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13.5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13.5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13.5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13.5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13.5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13.5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13.5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13.5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13.5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13.5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13.5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13.5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13.5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13.5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13.5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13.5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13.5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13.5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13.5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13.5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13.5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13.5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13.5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13.5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13.5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13.5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13.5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13.5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13.5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13.5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13.5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13.5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13.5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13.5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13.5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13.5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13.5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13.5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13.5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13.5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13.5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13.5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13.5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13.5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13.5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13.5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13.5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13.5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13.5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13.5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13.5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13.5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13.5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13.5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13.5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13.5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13.5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13.5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13.5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13.5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13.5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13.5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13.5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13.5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13.5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13.5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13.5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13.5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13.5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13.5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13.5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13.5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13.5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13.5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13.5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13.5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13.5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13.5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13.5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13.5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13.5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13.5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13.5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13.5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13.5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13.5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13.5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13.5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13.5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13.5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13.5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13.5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13.5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13.5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13.5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13.5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13.5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13.5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13.5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13.5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13.5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13.5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13.5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13.5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13.5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13.5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13.5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13.5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13.5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13.5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13.5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13.5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13.5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13.5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13.5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13.5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13.5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13.5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13.5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13.5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13.5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13.5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13.5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13.5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13.5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13.5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13.5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13.5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13.5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13.5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13.5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13.5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13.5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13.5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13.5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13.5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13.5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13.5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13.5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13.5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13.5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13.5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13.5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13.5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13.5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13.5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13.5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13.5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13.5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13.5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13.5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13.5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13.5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13.5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13.5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13.5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13.5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13.5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13.5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13.5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13.5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13.5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13.5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13.5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13.5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13.5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13.5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13.5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13.5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13.5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13.5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13.5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13.5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13.5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13.5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13.5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13.5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13.5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13.5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13.5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13.5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13.5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13.5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13.5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13.5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13.5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13.5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13.5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13.5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13.5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13.5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13.5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13.5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13.5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13.5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13.5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13.5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13.5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13.5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13.5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13.5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13.5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13.5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13.5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13.5" hidden="false" customHeight="fals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13.5" hidden="false" customHeight="fals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13.5" hidden="false" customHeight="fals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13.5" hidden="false" customHeight="fals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13.5" hidden="false" customHeight="fals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13.5" hidden="false" customHeight="fals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13.5" hidden="false" customHeight="fals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13.5" hidden="false" customHeight="fals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13.5" hidden="false" customHeight="fals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13.5" hidden="false" customHeight="fals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13.5" hidden="false" customHeight="fals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13.5" hidden="false" customHeight="fals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13.5" hidden="false" customHeight="fals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13.5" hidden="false" customHeight="fals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13.5" hidden="false" customHeight="fals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13.5" hidden="false" customHeight="fals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13.5" hidden="false" customHeight="false" outlineLevel="0" collapsed="false">
      <c r="A1018" s="87"/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13.5" hidden="false" customHeight="false" outlineLevel="0" collapsed="false">
      <c r="A1019" s="87"/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13.5" hidden="false" customHeight="false" outlineLevel="0" collapsed="false">
      <c r="A1020" s="87"/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13.5" hidden="false" customHeight="false" outlineLevel="0" collapsed="false">
      <c r="A1021" s="87"/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13.5" hidden="false" customHeight="fals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13.5" hidden="false" customHeight="false" outlineLevel="0" collapsed="false">
      <c r="A1023" s="87"/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13.5" hidden="false" customHeight="fals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  <row r="1025" customFormat="false" ht="13.5" hidden="false" customHeight="false" outlineLevel="0" collapsed="false">
      <c r="A1025" s="87"/>
      <c r="B1025" s="87"/>
      <c r="C1025" s="87"/>
      <c r="D1025" s="87"/>
      <c r="E1025" s="87"/>
      <c r="F1025" s="87"/>
      <c r="G1025" s="87"/>
      <c r="H1025" s="87"/>
      <c r="I1025" s="87"/>
      <c r="J1025" s="87"/>
      <c r="K1025" s="87"/>
      <c r="L1025" s="87"/>
      <c r="M1025" s="87"/>
      <c r="N1025" s="87"/>
      <c r="O1025" s="87"/>
      <c r="P1025" s="87"/>
      <c r="Q1025" s="87"/>
      <c r="R1025" s="87"/>
      <c r="S1025" s="87"/>
      <c r="T1025" s="87"/>
      <c r="U1025" s="87"/>
      <c r="V1025" s="87"/>
      <c r="W1025" s="87"/>
      <c r="X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87"/>
      <c r="BM1025" s="87"/>
      <c r="BN1025" s="87"/>
      <c r="BO1025" s="87"/>
      <c r="BP1025" s="87"/>
      <c r="BQ1025" s="87"/>
      <c r="BR1025" s="87"/>
      <c r="BS1025" s="87"/>
      <c r="BT1025" s="87"/>
      <c r="BU1025" s="87"/>
      <c r="BV1025" s="87"/>
      <c r="BW1025" s="87"/>
      <c r="BX1025" s="87"/>
      <c r="BY1025" s="87"/>
      <c r="BZ1025" s="87"/>
      <c r="CA1025" s="87"/>
      <c r="CB1025" s="87"/>
      <c r="CC1025" s="87"/>
      <c r="CD1025" s="87"/>
      <c r="CE1025" s="87"/>
      <c r="CF1025" s="87"/>
      <c r="CG1025" s="87"/>
      <c r="CH1025" s="87"/>
      <c r="CI1025" s="87"/>
      <c r="CJ1025" s="87"/>
      <c r="CK1025" s="87"/>
      <c r="CL1025" s="87"/>
      <c r="CM1025" s="87"/>
      <c r="CN1025" s="87"/>
      <c r="CO1025" s="87"/>
      <c r="CP1025" s="87"/>
      <c r="CQ1025" s="87"/>
      <c r="CR1025" s="87"/>
      <c r="CS1025" s="87"/>
      <c r="CT1025" s="87"/>
      <c r="CU1025" s="87"/>
      <c r="CV1025" s="87"/>
      <c r="CW1025" s="87"/>
      <c r="CX1025" s="87"/>
      <c r="CY1025" s="87"/>
      <c r="CZ1025" s="87"/>
      <c r="DA1025" s="87"/>
      <c r="DB1025" s="87"/>
      <c r="DC1025" s="87"/>
      <c r="DD1025" s="87"/>
      <c r="DE1025" s="87"/>
      <c r="DF1025" s="87"/>
      <c r="DG1025" s="87"/>
      <c r="DH1025" s="87"/>
      <c r="DI1025" s="87"/>
      <c r="DJ1025" s="87"/>
      <c r="DK1025" s="87"/>
      <c r="DL1025" s="87"/>
      <c r="DM1025" s="87"/>
      <c r="DN1025" s="87"/>
      <c r="DO1025" s="87"/>
      <c r="DP1025" s="87"/>
      <c r="DQ1025" s="87"/>
      <c r="DR1025" s="87"/>
      <c r="DS1025" s="87"/>
      <c r="DT1025" s="87"/>
      <c r="DU1025" s="87"/>
      <c r="DV1025" s="87"/>
      <c r="DW1025" s="87"/>
      <c r="DX1025" s="87"/>
      <c r="DY1025" s="87"/>
      <c r="DZ1025" s="87"/>
      <c r="EA1025" s="87"/>
      <c r="EB1025" s="87"/>
      <c r="EC1025" s="87"/>
      <c r="ED1025" s="87"/>
      <c r="EE1025" s="87"/>
      <c r="EF1025" s="87"/>
      <c r="EG1025" s="87"/>
      <c r="EH1025" s="87"/>
      <c r="EI1025" s="87"/>
      <c r="EJ1025" s="87"/>
      <c r="EK1025" s="87"/>
      <c r="EL1025" s="87"/>
      <c r="EM1025" s="87"/>
      <c r="EN1025" s="87"/>
      <c r="EO1025" s="87"/>
      <c r="EP1025" s="87"/>
      <c r="EQ1025" s="87"/>
      <c r="ER1025" s="87"/>
      <c r="ES1025" s="87"/>
      <c r="ET1025" s="87"/>
      <c r="EU1025" s="87"/>
      <c r="EV1025" s="87"/>
      <c r="EW1025" s="87"/>
      <c r="EX1025" s="87"/>
      <c r="EY1025" s="87"/>
      <c r="EZ1025" s="87"/>
      <c r="FA1025" s="87"/>
      <c r="FB1025" s="87"/>
      <c r="FC1025" s="87"/>
      <c r="FD1025" s="87"/>
      <c r="FE1025" s="87"/>
      <c r="FF1025" s="87"/>
      <c r="FG1025" s="87"/>
      <c r="FH1025" s="87"/>
      <c r="FI1025" s="87"/>
      <c r="FJ1025" s="87"/>
      <c r="FK1025" s="87"/>
      <c r="FL1025" s="87"/>
      <c r="FM1025" s="87"/>
      <c r="FN1025" s="87"/>
      <c r="FO1025" s="87"/>
      <c r="FP1025" s="87"/>
      <c r="FQ1025" s="87"/>
      <c r="FR1025" s="87"/>
      <c r="FS1025" s="87"/>
      <c r="FT1025" s="87"/>
      <c r="FU1025" s="87"/>
      <c r="FV1025" s="87"/>
      <c r="FW1025" s="87"/>
      <c r="FX1025" s="87"/>
      <c r="FY1025" s="87"/>
      <c r="FZ1025" s="87"/>
      <c r="GA1025" s="87"/>
      <c r="GB1025" s="87"/>
      <c r="GC1025" s="87"/>
      <c r="GD1025" s="87"/>
      <c r="GE1025" s="87"/>
      <c r="GF1025" s="87"/>
      <c r="GG1025" s="87"/>
      <c r="GH1025" s="87"/>
      <c r="GI1025" s="87"/>
      <c r="GJ1025" s="87"/>
      <c r="GK1025" s="87"/>
      <c r="GL1025" s="87"/>
      <c r="GM1025" s="87"/>
      <c r="GN1025" s="87"/>
      <c r="GO1025" s="87"/>
      <c r="GP1025" s="87"/>
      <c r="GQ1025" s="87"/>
      <c r="GR1025" s="87"/>
      <c r="GS1025" s="87"/>
      <c r="GT1025" s="87"/>
      <c r="GU1025" s="87"/>
      <c r="GV1025" s="87"/>
      <c r="GW1025" s="87"/>
      <c r="GX1025" s="87"/>
      <c r="GY1025" s="87"/>
      <c r="GZ1025" s="87"/>
      <c r="HA1025" s="87"/>
      <c r="HB1025" s="87"/>
      <c r="HC1025" s="87"/>
      <c r="HD1025" s="87"/>
      <c r="HE1025" s="87"/>
      <c r="HF1025" s="87"/>
      <c r="HG1025" s="87"/>
      <c r="HH1025" s="87"/>
      <c r="HI1025" s="87"/>
      <c r="HJ1025" s="87"/>
      <c r="HK1025" s="87"/>
      <c r="HL1025" s="87"/>
      <c r="HM1025" s="87"/>
      <c r="HN1025" s="87"/>
      <c r="HO1025" s="87"/>
      <c r="HP1025" s="87"/>
      <c r="HQ1025" s="87"/>
      <c r="HR1025" s="87"/>
      <c r="HS1025" s="87"/>
      <c r="HT1025" s="87"/>
      <c r="HU1025" s="87"/>
      <c r="HV1025" s="87"/>
      <c r="HW1025" s="87"/>
      <c r="HX1025" s="87"/>
      <c r="HY1025" s="87"/>
      <c r="HZ1025" s="87"/>
      <c r="IA1025" s="87"/>
      <c r="IB1025" s="87"/>
      <c r="IC1025" s="87"/>
      <c r="ID1025" s="87"/>
      <c r="IE1025" s="87"/>
      <c r="IF1025" s="87"/>
      <c r="IG1025" s="87"/>
      <c r="IH1025" s="87"/>
      <c r="II1025" s="87"/>
      <c r="IJ1025" s="87"/>
      <c r="IK1025" s="87"/>
      <c r="IL1025" s="87"/>
      <c r="IM1025" s="87"/>
      <c r="IN1025" s="87"/>
      <c r="IO1025" s="87"/>
      <c r="IP1025" s="87"/>
      <c r="IQ1025" s="87"/>
      <c r="IR1025" s="87"/>
      <c r="IS1025" s="87"/>
      <c r="IT1025" s="87"/>
      <c r="IU1025" s="87"/>
      <c r="IV1025" s="87"/>
      <c r="IW1025" s="87"/>
    </row>
    <row r="1026" customFormat="false" ht="13.5" hidden="false" customHeight="false" outlineLevel="0" collapsed="false">
      <c r="A1026" s="87"/>
      <c r="B1026" s="87"/>
      <c r="C1026" s="87"/>
      <c r="D1026" s="87"/>
      <c r="E1026" s="87"/>
      <c r="F1026" s="87"/>
      <c r="G1026" s="87"/>
      <c r="H1026" s="87"/>
      <c r="I1026" s="87"/>
      <c r="J1026" s="87"/>
      <c r="K1026" s="87"/>
      <c r="L1026" s="87"/>
      <c r="M1026" s="87"/>
      <c r="N1026" s="87"/>
      <c r="O1026" s="87"/>
      <c r="P1026" s="87"/>
      <c r="Q1026" s="87"/>
      <c r="R1026" s="87"/>
      <c r="S1026" s="87"/>
      <c r="T1026" s="87"/>
      <c r="U1026" s="87"/>
      <c r="V1026" s="87"/>
      <c r="W1026" s="87"/>
      <c r="X1026" s="87"/>
      <c r="Y1026" s="87"/>
      <c r="Z1026" s="87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87"/>
      <c r="AR1026" s="87"/>
      <c r="AS1026" s="87"/>
      <c r="AT1026" s="87"/>
      <c r="AU1026" s="87"/>
      <c r="AV1026" s="87"/>
      <c r="AW1026" s="87"/>
      <c r="AX1026" s="87"/>
      <c r="AY1026" s="87"/>
      <c r="AZ1026" s="87"/>
      <c r="BA1026" s="87"/>
      <c r="BB1026" s="87"/>
      <c r="BC1026" s="87"/>
      <c r="BD1026" s="87"/>
      <c r="BE1026" s="87"/>
      <c r="BF1026" s="87"/>
      <c r="BG1026" s="87"/>
      <c r="BH1026" s="87"/>
      <c r="BI1026" s="87"/>
      <c r="BJ1026" s="87"/>
      <c r="BK1026" s="87"/>
      <c r="BL1026" s="87"/>
      <c r="BM1026" s="87"/>
      <c r="BN1026" s="87"/>
      <c r="BO1026" s="87"/>
      <c r="BP1026" s="87"/>
      <c r="BQ1026" s="87"/>
      <c r="BR1026" s="87"/>
      <c r="BS1026" s="87"/>
      <c r="BT1026" s="87"/>
      <c r="BU1026" s="87"/>
      <c r="BV1026" s="87"/>
      <c r="BW1026" s="87"/>
      <c r="BX1026" s="87"/>
      <c r="BY1026" s="87"/>
      <c r="BZ1026" s="87"/>
      <c r="CA1026" s="87"/>
      <c r="CB1026" s="87"/>
      <c r="CC1026" s="87"/>
      <c r="CD1026" s="87"/>
      <c r="CE1026" s="87"/>
      <c r="CF1026" s="87"/>
      <c r="CG1026" s="87"/>
      <c r="CH1026" s="87"/>
      <c r="CI1026" s="87"/>
      <c r="CJ1026" s="87"/>
      <c r="CK1026" s="87"/>
      <c r="CL1026" s="87"/>
      <c r="CM1026" s="87"/>
      <c r="CN1026" s="87"/>
      <c r="CO1026" s="87"/>
      <c r="CP1026" s="87"/>
      <c r="CQ1026" s="87"/>
      <c r="CR1026" s="87"/>
      <c r="CS1026" s="87"/>
      <c r="CT1026" s="87"/>
      <c r="CU1026" s="87"/>
      <c r="CV1026" s="87"/>
      <c r="CW1026" s="87"/>
      <c r="CX1026" s="87"/>
      <c r="CY1026" s="87"/>
      <c r="CZ1026" s="87"/>
      <c r="DA1026" s="87"/>
      <c r="DB1026" s="87"/>
      <c r="DC1026" s="87"/>
      <c r="DD1026" s="87"/>
      <c r="DE1026" s="87"/>
      <c r="DF1026" s="87"/>
      <c r="DG1026" s="87"/>
      <c r="DH1026" s="87"/>
      <c r="DI1026" s="87"/>
      <c r="DJ1026" s="87"/>
      <c r="DK1026" s="87"/>
      <c r="DL1026" s="87"/>
      <c r="DM1026" s="87"/>
      <c r="DN1026" s="87"/>
      <c r="DO1026" s="87"/>
      <c r="DP1026" s="87"/>
      <c r="DQ1026" s="87"/>
      <c r="DR1026" s="87"/>
      <c r="DS1026" s="87"/>
      <c r="DT1026" s="87"/>
      <c r="DU1026" s="87"/>
      <c r="DV1026" s="87"/>
      <c r="DW1026" s="87"/>
      <c r="DX1026" s="87"/>
      <c r="DY1026" s="87"/>
      <c r="DZ1026" s="87"/>
      <c r="EA1026" s="87"/>
      <c r="EB1026" s="87"/>
      <c r="EC1026" s="87"/>
      <c r="ED1026" s="87"/>
      <c r="EE1026" s="87"/>
      <c r="EF1026" s="87"/>
      <c r="EG1026" s="87"/>
      <c r="EH1026" s="87"/>
      <c r="EI1026" s="87"/>
      <c r="EJ1026" s="87"/>
      <c r="EK1026" s="87"/>
      <c r="EL1026" s="87"/>
      <c r="EM1026" s="87"/>
      <c r="EN1026" s="87"/>
      <c r="EO1026" s="87"/>
      <c r="EP1026" s="87"/>
      <c r="EQ1026" s="87"/>
      <c r="ER1026" s="87"/>
      <c r="ES1026" s="87"/>
      <c r="ET1026" s="87"/>
      <c r="EU1026" s="87"/>
      <c r="EV1026" s="87"/>
      <c r="EW1026" s="87"/>
      <c r="EX1026" s="87"/>
      <c r="EY1026" s="87"/>
      <c r="EZ1026" s="87"/>
      <c r="FA1026" s="87"/>
      <c r="FB1026" s="87"/>
      <c r="FC1026" s="87"/>
      <c r="FD1026" s="87"/>
      <c r="FE1026" s="87"/>
      <c r="FF1026" s="87"/>
      <c r="FG1026" s="87"/>
      <c r="FH1026" s="87"/>
      <c r="FI1026" s="87"/>
      <c r="FJ1026" s="87"/>
      <c r="FK1026" s="87"/>
      <c r="FL1026" s="87"/>
      <c r="FM1026" s="87"/>
      <c r="FN1026" s="87"/>
      <c r="FO1026" s="87"/>
      <c r="FP1026" s="87"/>
      <c r="FQ1026" s="87"/>
      <c r="FR1026" s="87"/>
      <c r="FS1026" s="87"/>
      <c r="FT1026" s="87"/>
      <c r="FU1026" s="87"/>
      <c r="FV1026" s="87"/>
      <c r="FW1026" s="87"/>
      <c r="FX1026" s="87"/>
      <c r="FY1026" s="87"/>
      <c r="FZ1026" s="87"/>
      <c r="GA1026" s="87"/>
      <c r="GB1026" s="87"/>
      <c r="GC1026" s="87"/>
      <c r="GD1026" s="87"/>
      <c r="GE1026" s="87"/>
      <c r="GF1026" s="87"/>
      <c r="GG1026" s="87"/>
      <c r="GH1026" s="87"/>
      <c r="GI1026" s="87"/>
      <c r="GJ1026" s="87"/>
      <c r="GK1026" s="87"/>
      <c r="GL1026" s="87"/>
      <c r="GM1026" s="87"/>
      <c r="GN1026" s="87"/>
      <c r="GO1026" s="87"/>
      <c r="GP1026" s="87"/>
      <c r="GQ1026" s="87"/>
      <c r="GR1026" s="87"/>
      <c r="GS1026" s="87"/>
      <c r="GT1026" s="87"/>
      <c r="GU1026" s="87"/>
      <c r="GV1026" s="87"/>
      <c r="GW1026" s="87"/>
      <c r="GX1026" s="87"/>
      <c r="GY1026" s="87"/>
      <c r="GZ1026" s="87"/>
      <c r="HA1026" s="87"/>
      <c r="HB1026" s="87"/>
      <c r="HC1026" s="87"/>
      <c r="HD1026" s="87"/>
      <c r="HE1026" s="87"/>
      <c r="HF1026" s="87"/>
      <c r="HG1026" s="87"/>
      <c r="HH1026" s="87"/>
      <c r="HI1026" s="87"/>
      <c r="HJ1026" s="87"/>
      <c r="HK1026" s="87"/>
      <c r="HL1026" s="87"/>
      <c r="HM1026" s="87"/>
      <c r="HN1026" s="87"/>
      <c r="HO1026" s="87"/>
      <c r="HP1026" s="87"/>
      <c r="HQ1026" s="87"/>
      <c r="HR1026" s="87"/>
      <c r="HS1026" s="87"/>
      <c r="HT1026" s="87"/>
      <c r="HU1026" s="87"/>
      <c r="HV1026" s="87"/>
      <c r="HW1026" s="87"/>
      <c r="HX1026" s="87"/>
      <c r="HY1026" s="87"/>
      <c r="HZ1026" s="87"/>
      <c r="IA1026" s="87"/>
      <c r="IB1026" s="87"/>
      <c r="IC1026" s="87"/>
      <c r="ID1026" s="87"/>
      <c r="IE1026" s="87"/>
      <c r="IF1026" s="87"/>
      <c r="IG1026" s="87"/>
      <c r="IH1026" s="87"/>
      <c r="II1026" s="87"/>
      <c r="IJ1026" s="87"/>
      <c r="IK1026" s="87"/>
      <c r="IL1026" s="87"/>
      <c r="IM1026" s="87"/>
      <c r="IN1026" s="87"/>
      <c r="IO1026" s="87"/>
      <c r="IP1026" s="87"/>
      <c r="IQ1026" s="87"/>
      <c r="IR1026" s="87"/>
      <c r="IS1026" s="87"/>
      <c r="IT1026" s="87"/>
      <c r="IU1026" s="87"/>
      <c r="IV1026" s="87"/>
      <c r="IW1026" s="87"/>
    </row>
  </sheetData>
  <mergeCells count="3">
    <mergeCell ref="A2:F2"/>
    <mergeCell ref="A4:B4"/>
    <mergeCell ref="C4:F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5" width="17.24"/>
    <col collapsed="false" customWidth="true" hidden="false" outlineLevel="0" max="2" min="2" style="45" width="24.5"/>
    <col collapsed="false" customWidth="true" hidden="false" outlineLevel="0" max="3" min="3" style="45" width="18.5"/>
    <col collapsed="false" customWidth="true" hidden="false" outlineLevel="0" max="4" min="4" style="45" width="28.87"/>
    <col collapsed="false" customWidth="true" hidden="false" outlineLevel="0" max="5" min="5" style="45" width="30.12"/>
    <col collapsed="false" customWidth="false" hidden="false" outlineLevel="0" max="257" min="6" style="45" width="6.87"/>
  </cols>
  <sheetData>
    <row r="1" s="118" customFormat="true" ht="23.25" hidden="false" customHeight="true" outlineLevel="0" collapsed="false">
      <c r="A1" s="117" t="s">
        <v>9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</row>
    <row r="2" customFormat="false" ht="30" hidden="false" customHeight="true" outlineLevel="0" collapsed="false">
      <c r="A2" s="119" t="s">
        <v>100</v>
      </c>
      <c r="B2" s="119"/>
      <c r="C2" s="119"/>
      <c r="D2" s="119"/>
      <c r="E2" s="119"/>
    </row>
    <row r="3" customFormat="false" ht="23.25" hidden="false" customHeight="true" outlineLevel="0" collapsed="false">
      <c r="A3" s="87" t="s">
        <v>43</v>
      </c>
      <c r="E3" s="120" t="s">
        <v>2</v>
      </c>
    </row>
    <row r="4" customFormat="false" ht="23.25" hidden="false" customHeight="true" outlineLevel="0" collapsed="false">
      <c r="A4" s="24" t="s">
        <v>24</v>
      </c>
      <c r="B4" s="24" t="s">
        <v>25</v>
      </c>
      <c r="C4" s="24" t="s">
        <v>7</v>
      </c>
      <c r="D4" s="24" t="s">
        <v>14</v>
      </c>
      <c r="E4" s="48" t="s">
        <v>101</v>
      </c>
    </row>
    <row r="5" customFormat="false" ht="23.25" hidden="false" customHeight="true" outlineLevel="0" collapsed="false">
      <c r="A5" s="30" t="s">
        <v>29</v>
      </c>
      <c r="B5" s="31" t="s">
        <v>30</v>
      </c>
      <c r="C5" s="121" t="n">
        <v>2424.04</v>
      </c>
      <c r="D5" s="121" t="n">
        <v>818.75</v>
      </c>
      <c r="E5" s="122" t="n">
        <v>1605.29</v>
      </c>
    </row>
    <row r="6" customFormat="false" ht="23.25" hidden="false" customHeight="true" outlineLevel="0" collapsed="false">
      <c r="A6" s="30" t="s">
        <v>31</v>
      </c>
      <c r="B6" s="40" t="s">
        <v>32</v>
      </c>
      <c r="C6" s="41" t="n">
        <v>100</v>
      </c>
      <c r="D6" s="41"/>
      <c r="E6" s="41" t="n">
        <v>100</v>
      </c>
    </row>
    <row r="7" customFormat="false" ht="23.25" hidden="false" customHeight="true" outlineLevel="0" collapsed="false">
      <c r="A7" s="30" t="s">
        <v>33</v>
      </c>
      <c r="B7" s="40" t="s">
        <v>34</v>
      </c>
      <c r="C7" s="41" t="n">
        <v>5</v>
      </c>
      <c r="D7" s="41"/>
      <c r="E7" s="41" t="n">
        <v>5</v>
      </c>
    </row>
    <row r="8" customFormat="false" ht="23.25" hidden="false" customHeight="true" outlineLevel="0" collapsed="false">
      <c r="A8" s="30" t="s">
        <v>35</v>
      </c>
      <c r="B8" s="40" t="s">
        <v>36</v>
      </c>
      <c r="C8" s="41" t="n">
        <v>269.09</v>
      </c>
      <c r="D8" s="41" t="n">
        <v>269.09</v>
      </c>
      <c r="E8" s="41"/>
    </row>
    <row r="9" customFormat="false" ht="23.25" hidden="false" customHeight="true" outlineLevel="0" collapsed="false">
      <c r="A9" s="39" t="n">
        <v>2210201</v>
      </c>
      <c r="B9" s="40" t="s">
        <v>37</v>
      </c>
      <c r="C9" s="41" t="n">
        <v>60.04</v>
      </c>
      <c r="D9" s="41" t="n">
        <v>60.04</v>
      </c>
      <c r="E9" s="41"/>
    </row>
    <row r="10" customFormat="false" ht="23.25" hidden="false" customHeight="true" outlineLevel="0" collapsed="false">
      <c r="A10" s="39" t="n">
        <v>2299901</v>
      </c>
      <c r="B10" s="40" t="s">
        <v>38</v>
      </c>
      <c r="C10" s="41" t="n">
        <v>1.6</v>
      </c>
      <c r="D10" s="41" t="n">
        <v>1.6</v>
      </c>
      <c r="E10" s="42"/>
    </row>
    <row r="11" customFormat="false" ht="23.25" hidden="false" customHeight="true" outlineLevel="0" collapsed="false">
      <c r="A11" s="43"/>
      <c r="B11" s="43"/>
      <c r="C11" s="43"/>
      <c r="D11" s="43"/>
      <c r="E11" s="43"/>
    </row>
    <row r="12" customFormat="false" ht="23.25" hidden="false" customHeight="true" outlineLevel="0" collapsed="false">
      <c r="A12" s="43"/>
      <c r="B12" s="43"/>
      <c r="C12" s="43"/>
      <c r="D12" s="43"/>
      <c r="E12" s="43"/>
    </row>
    <row r="13" customFormat="false" ht="23.25" hidden="false" customHeight="true" outlineLevel="0" collapsed="false">
      <c r="A13" s="43"/>
      <c r="B13" s="43"/>
      <c r="C13" s="43"/>
      <c r="D13" s="43"/>
      <c r="E13" s="43"/>
    </row>
    <row r="14" customFormat="false" ht="23.25" hidden="false" customHeight="true" outlineLevel="0" collapsed="false">
      <c r="A14" s="43"/>
      <c r="B14" s="43"/>
      <c r="C14" s="43"/>
      <c r="D14" s="43"/>
      <c r="E14" s="43"/>
    </row>
    <row r="15" customFormat="false" ht="29.25" hidden="false" customHeight="true" outlineLevel="0" collapsed="false">
      <c r="A15" s="123" t="s">
        <v>102</v>
      </c>
      <c r="B15" s="123"/>
      <c r="C15" s="123"/>
      <c r="D15" s="123"/>
      <c r="E15" s="123"/>
    </row>
    <row r="16" customFormat="false" ht="20.1" hidden="false" customHeight="true" outlineLevel="0" collapsed="false">
      <c r="A16" s="124"/>
      <c r="B16" s="124"/>
      <c r="C16" s="124"/>
      <c r="D16" s="124"/>
      <c r="E16" s="124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5" width="11.74"/>
    <col collapsed="false" customWidth="true" hidden="false" outlineLevel="0" max="2" min="2" style="45" width="22.12"/>
    <col collapsed="false" customWidth="true" hidden="false" outlineLevel="0" max="5" min="3" style="45" width="14.99"/>
    <col collapsed="false" customWidth="false" hidden="false" outlineLevel="0" max="257" min="6" style="45" width="6.87"/>
  </cols>
  <sheetData>
    <row r="1" s="118" customFormat="true" ht="23.25" hidden="false" customHeight="true" outlineLevel="0" collapsed="false">
      <c r="A1" s="117" t="s">
        <v>10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</row>
    <row r="2" customFormat="false" ht="30" hidden="false" customHeight="true" outlineLevel="0" collapsed="false">
      <c r="A2" s="119" t="s">
        <v>104</v>
      </c>
      <c r="B2" s="119"/>
      <c r="C2" s="119"/>
      <c r="D2" s="119"/>
      <c r="E2" s="119"/>
    </row>
    <row r="3" customFormat="false" ht="23.25" hidden="false" customHeight="true" outlineLevel="0" collapsed="false">
      <c r="A3" s="87" t="s">
        <v>43</v>
      </c>
      <c r="E3" s="125" t="s">
        <v>2</v>
      </c>
    </row>
    <row r="4" customFormat="false" ht="23.25" hidden="false" customHeight="true" outlineLevel="0" collapsed="false">
      <c r="A4" s="48" t="s">
        <v>24</v>
      </c>
      <c r="B4" s="48" t="s">
        <v>25</v>
      </c>
      <c r="C4" s="48" t="s">
        <v>7</v>
      </c>
      <c r="D4" s="48" t="s">
        <v>105</v>
      </c>
      <c r="E4" s="48" t="s">
        <v>106</v>
      </c>
    </row>
    <row r="5" customFormat="false" ht="23.25" hidden="false" customHeight="true" outlineLevel="0" collapsed="false">
      <c r="A5" s="48"/>
      <c r="B5" s="48" t="s">
        <v>7</v>
      </c>
      <c r="C5" s="126" t="n">
        <f aca="false">C6+C12+C22</f>
        <v>1149.48</v>
      </c>
      <c r="D5" s="126" t="n">
        <f aca="false">D6+D12+D22</f>
        <v>937.83</v>
      </c>
      <c r="E5" s="126" t="n">
        <f aca="false">E6+E12+E22</f>
        <v>211.65</v>
      </c>
    </row>
    <row r="6" customFormat="false" ht="23.25" hidden="false" customHeight="true" outlineLevel="0" collapsed="false">
      <c r="A6" s="127" t="s">
        <v>107</v>
      </c>
      <c r="B6" s="128" t="s">
        <v>108</v>
      </c>
      <c r="C6" s="129" t="n">
        <f aca="false">SUM(C7:C11)</f>
        <v>539.9</v>
      </c>
      <c r="D6" s="129" t="n">
        <f aca="false">SUM(D7:D11)</f>
        <v>539.9</v>
      </c>
      <c r="E6" s="130"/>
    </row>
    <row r="7" customFormat="false" ht="23.25" hidden="false" customHeight="true" outlineLevel="0" collapsed="false">
      <c r="A7" s="127" t="s">
        <v>109</v>
      </c>
      <c r="B7" s="128" t="s">
        <v>110</v>
      </c>
      <c r="C7" s="129" t="n">
        <v>150.4</v>
      </c>
      <c r="D7" s="129" t="n">
        <v>150.4</v>
      </c>
      <c r="E7" s="130"/>
    </row>
    <row r="8" customFormat="false" ht="23.25" hidden="false" customHeight="true" outlineLevel="0" collapsed="false">
      <c r="A8" s="127" t="s">
        <v>111</v>
      </c>
      <c r="B8" s="128" t="s">
        <v>112</v>
      </c>
      <c r="C8" s="129" t="n">
        <v>16.04</v>
      </c>
      <c r="D8" s="129" t="n">
        <v>16.04</v>
      </c>
      <c r="E8" s="130"/>
    </row>
    <row r="9" customFormat="false" ht="23.25" hidden="false" customHeight="true" outlineLevel="0" collapsed="false">
      <c r="A9" s="127" t="n">
        <v>30107</v>
      </c>
      <c r="B9" s="128" t="s">
        <v>113</v>
      </c>
      <c r="C9" s="129" t="n">
        <v>234.27</v>
      </c>
      <c r="D9" s="129" t="n">
        <v>234.27</v>
      </c>
      <c r="E9" s="130"/>
    </row>
    <row r="10" customFormat="false" ht="23.25" hidden="false" customHeight="true" outlineLevel="0" collapsed="false">
      <c r="A10" s="127" t="n">
        <v>30104</v>
      </c>
      <c r="B10" s="128" t="s">
        <v>114</v>
      </c>
      <c r="C10" s="129" t="n">
        <v>29.87</v>
      </c>
      <c r="D10" s="129" t="n">
        <v>29.87</v>
      </c>
      <c r="E10" s="130"/>
    </row>
    <row r="11" customFormat="false" ht="23.25" hidden="false" customHeight="true" outlineLevel="0" collapsed="false">
      <c r="A11" s="127" t="n">
        <v>30199</v>
      </c>
      <c r="B11" s="128" t="s">
        <v>115</v>
      </c>
      <c r="C11" s="129" t="n">
        <v>109.32</v>
      </c>
      <c r="D11" s="129" t="n">
        <v>109.32</v>
      </c>
      <c r="E11" s="130"/>
    </row>
    <row r="12" customFormat="false" ht="23.25" hidden="false" customHeight="true" outlineLevel="0" collapsed="false">
      <c r="A12" s="127" t="s">
        <v>116</v>
      </c>
      <c r="B12" s="131" t="s">
        <v>117</v>
      </c>
      <c r="C12" s="129" t="n">
        <f aca="false">SUM(C13:C21)</f>
        <v>211.65</v>
      </c>
      <c r="D12" s="129"/>
      <c r="E12" s="129" t="n">
        <f aca="false">SUM(E13:E21)</f>
        <v>211.65</v>
      </c>
    </row>
    <row r="13" customFormat="false" ht="23.25" hidden="false" customHeight="true" outlineLevel="0" collapsed="false">
      <c r="A13" s="127" t="n">
        <v>30201</v>
      </c>
      <c r="B13" s="131" t="s">
        <v>118</v>
      </c>
      <c r="C13" s="129" t="n">
        <v>20.4</v>
      </c>
      <c r="D13" s="129"/>
      <c r="E13" s="129" t="n">
        <v>20.4</v>
      </c>
    </row>
    <row r="14" customFormat="false" ht="23.25" hidden="false" customHeight="true" outlineLevel="0" collapsed="false">
      <c r="A14" s="127" t="n">
        <v>30202</v>
      </c>
      <c r="B14" s="131" t="s">
        <v>119</v>
      </c>
      <c r="C14" s="129" t="n">
        <v>13</v>
      </c>
      <c r="D14" s="129"/>
      <c r="E14" s="129" t="n">
        <v>13</v>
      </c>
    </row>
    <row r="15" customFormat="false" ht="23.25" hidden="false" customHeight="true" outlineLevel="0" collapsed="false">
      <c r="A15" s="127" t="n">
        <v>30207</v>
      </c>
      <c r="B15" s="128" t="s">
        <v>120</v>
      </c>
      <c r="C15" s="129" t="n">
        <v>10</v>
      </c>
      <c r="D15" s="129"/>
      <c r="E15" s="129" t="n">
        <v>10</v>
      </c>
    </row>
    <row r="16" customFormat="false" ht="23.25" hidden="false" customHeight="true" outlineLevel="0" collapsed="false">
      <c r="A16" s="127" t="n">
        <v>30206</v>
      </c>
      <c r="B16" s="128" t="s">
        <v>121</v>
      </c>
      <c r="C16" s="129" t="n">
        <v>11</v>
      </c>
      <c r="D16" s="129"/>
      <c r="E16" s="129" t="n">
        <v>11</v>
      </c>
    </row>
    <row r="17" customFormat="false" ht="23.25" hidden="false" customHeight="true" outlineLevel="0" collapsed="false">
      <c r="A17" s="127" t="n">
        <v>30205</v>
      </c>
      <c r="B17" s="128" t="s">
        <v>122</v>
      </c>
      <c r="C17" s="129" t="n">
        <v>12</v>
      </c>
      <c r="D17" s="129"/>
      <c r="E17" s="129" t="n">
        <v>12</v>
      </c>
    </row>
    <row r="18" customFormat="false" ht="23.25" hidden="false" customHeight="true" outlineLevel="0" collapsed="false">
      <c r="A18" s="127" t="n">
        <v>30231</v>
      </c>
      <c r="B18" s="128" t="s">
        <v>123</v>
      </c>
      <c r="C18" s="129" t="n">
        <v>17.5</v>
      </c>
      <c r="D18" s="129"/>
      <c r="E18" s="129" t="n">
        <v>17.5</v>
      </c>
    </row>
    <row r="19" customFormat="false" ht="23.25" hidden="false" customHeight="true" outlineLevel="0" collapsed="false">
      <c r="A19" s="127" t="n">
        <v>30229</v>
      </c>
      <c r="B19" s="128" t="s">
        <v>124</v>
      </c>
      <c r="C19" s="129" t="n">
        <v>10.02</v>
      </c>
      <c r="D19" s="129"/>
      <c r="E19" s="129" t="n">
        <v>10.02</v>
      </c>
    </row>
    <row r="20" customFormat="false" ht="23.25" hidden="false" customHeight="true" outlineLevel="0" collapsed="false">
      <c r="A20" s="127" t="n">
        <v>30228</v>
      </c>
      <c r="B20" s="128" t="s">
        <v>125</v>
      </c>
      <c r="C20" s="129" t="n">
        <v>4.81</v>
      </c>
      <c r="D20" s="129"/>
      <c r="E20" s="129" t="n">
        <v>4.81</v>
      </c>
    </row>
    <row r="21" customFormat="false" ht="23.25" hidden="false" customHeight="true" outlineLevel="0" collapsed="false">
      <c r="A21" s="127" t="n">
        <v>30299</v>
      </c>
      <c r="B21" s="128" t="s">
        <v>126</v>
      </c>
      <c r="C21" s="129" t="n">
        <v>112.92</v>
      </c>
      <c r="D21" s="129"/>
      <c r="E21" s="129" t="n">
        <v>112.92</v>
      </c>
    </row>
    <row r="22" customFormat="false" ht="23.25" hidden="false" customHeight="true" outlineLevel="0" collapsed="false">
      <c r="A22" s="127" t="s">
        <v>127</v>
      </c>
      <c r="B22" s="128" t="s">
        <v>128</v>
      </c>
      <c r="C22" s="129" t="n">
        <f aca="false">SUM(C23:C26)</f>
        <v>397.93</v>
      </c>
      <c r="D22" s="129" t="n">
        <f aca="false">SUM(D23:D26)</f>
        <v>397.93</v>
      </c>
      <c r="E22" s="132"/>
    </row>
    <row r="23" customFormat="false" ht="23.25" hidden="false" customHeight="true" outlineLevel="0" collapsed="false">
      <c r="A23" s="127" t="s">
        <v>129</v>
      </c>
      <c r="B23" s="128" t="s">
        <v>130</v>
      </c>
      <c r="C23" s="129" t="n">
        <v>20.04</v>
      </c>
      <c r="D23" s="129" t="n">
        <v>20.04</v>
      </c>
      <c r="E23" s="132"/>
    </row>
    <row r="24" customFormat="false" ht="23.25" hidden="false" customHeight="true" outlineLevel="0" collapsed="false">
      <c r="A24" s="127" t="s">
        <v>131</v>
      </c>
      <c r="B24" s="128" t="s">
        <v>132</v>
      </c>
      <c r="C24" s="129" t="n">
        <v>236.67</v>
      </c>
      <c r="D24" s="129" t="n">
        <v>236.67</v>
      </c>
      <c r="E24" s="132"/>
    </row>
    <row r="25" customFormat="false" ht="23.25" hidden="false" customHeight="true" outlineLevel="0" collapsed="false">
      <c r="A25" s="127" t="n">
        <v>30311</v>
      </c>
      <c r="B25" s="128" t="s">
        <v>37</v>
      </c>
      <c r="C25" s="129" t="n">
        <v>60.04</v>
      </c>
      <c r="D25" s="129" t="n">
        <v>60.04</v>
      </c>
      <c r="E25" s="132"/>
    </row>
    <row r="26" customFormat="false" ht="23.25" hidden="false" customHeight="true" outlineLevel="0" collapsed="false">
      <c r="A26" s="127" t="n">
        <v>30399</v>
      </c>
      <c r="B26" s="128" t="s">
        <v>133</v>
      </c>
      <c r="C26" s="129" t="n">
        <v>81.18</v>
      </c>
      <c r="D26" s="129" t="n">
        <v>81.18</v>
      </c>
      <c r="E26" s="132"/>
    </row>
    <row r="27" customFormat="false" ht="23.25" hidden="false" customHeight="true" outlineLevel="0" collapsed="false">
      <c r="A27" s="133"/>
      <c r="B27" s="44"/>
      <c r="C27" s="134"/>
      <c r="D27" s="134"/>
      <c r="E27" s="134"/>
    </row>
    <row r="28" customFormat="false" ht="30" hidden="false" customHeight="true" outlineLevel="0" collapsed="false">
      <c r="A28" s="123" t="s">
        <v>134</v>
      </c>
      <c r="B28" s="123"/>
      <c r="C28" s="123"/>
      <c r="D28" s="123"/>
      <c r="E28" s="123"/>
      <c r="F28" s="135"/>
      <c r="G28" s="135"/>
    </row>
  </sheetData>
  <mergeCells count="2">
    <mergeCell ref="A2:E2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微软用户</cp:lastModifiedBy>
  <cp:lastPrinted>2016-09-07T15:12:05Z</cp:lastPrinted>
  <dcterms:modified xsi:type="dcterms:W3CDTF">2016-09-08T02:30:37Z</dcterms:modified>
  <cp:revision>0</cp:revision>
  <dc:subject/>
  <dc:title/>
</cp:coreProperties>
</file>